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B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35">
  <si>
    <t xml:space="preserve">Załącznik Nr 2 do informacji z wykonania budżetu za I półrocze 2013rok</t>
  </si>
  <si>
    <t xml:space="preserve">Rodzaj zadania:</t>
  </si>
  <si>
    <t xml:space="preserve">Własne</t>
  </si>
  <si>
    <t xml:space="preserve">Dział</t>
  </si>
  <si>
    <t xml:space="preserve">Rozdz.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Z tego</t>
  </si>
  <si>
    <t xml:space="preserve">Wydatki 
bieżące</t>
  </si>
  <si>
    <t xml:space="preserve">z tego: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wynagrodzenia i składki od nich naliczane</t>
  </si>
  <si>
    <t xml:space="preserve">wydatki związane z realizacją ich statutowych zadań</t>
  </si>
  <si>
    <t xml:space="preserve">Wykon.</t>
  </si>
  <si>
    <t xml:space="preserve">Wyk.</t>
  </si>
  <si>
    <t xml:space="preserve">010</t>
  </si>
  <si>
    <t xml:space="preserve">Rolnictwo i łowiectwo</t>
  </si>
  <si>
    <t xml:space="preserve">w tym wydatki majątkowe:</t>
  </si>
  <si>
    <t xml:space="preserve">z tego inwestycje i zakupy inwestycyjne:</t>
  </si>
  <si>
    <t xml:space="preserve">w tym na programy finansowane z udziałem środków, o których mowa w art. 5 ust. 1 pkt 2 i 3,</t>
  </si>
  <si>
    <t xml:space="preserve">z tego zakup i objęcie akcji i udziałów oraz wniesienie wkładów do spółek prawa handlowego.</t>
  </si>
  <si>
    <t xml:space="preserve">01009</t>
  </si>
  <si>
    <t xml:space="preserve">Spółki wodne</t>
  </si>
  <si>
    <t xml:space="preserve">Zakup materiałów i wyposażenia</t>
  </si>
  <si>
    <t xml:space="preserve">Zakup usług pozostałych</t>
  </si>
  <si>
    <t xml:space="preserve">01010</t>
  </si>
  <si>
    <t xml:space="preserve">Infrastruktura wodociągowa i sanitacyjna ws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Wydatki na zakupy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Działalność usługowa</t>
  </si>
  <si>
    <t xml:space="preserve">Plany zagospodarowania przestrzennego</t>
  </si>
  <si>
    <t xml:space="preserve">Administracja publiczna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Wpłaty na Państwowy Fundusz Rehabilitacji Osób Niepełnosprawnych</t>
  </si>
  <si>
    <t xml:space="preserve">Wynagrodzenia bezosobowe</t>
  </si>
  <si>
    <t xml:space="preserve">Zakup usług dostępu do sieci Internet</t>
  </si>
  <si>
    <t xml:space="preserve">Opłata z tytułu zakupu usług telekomunikacyjnych świadczonych w stacjonarnej publicznej sieci telefonicznej.</t>
  </si>
  <si>
    <t xml:space="preserve">Podróże służbowe zagraniczne</t>
  </si>
  <si>
    <t xml:space="preserve">Promocja jednostek samorządu terytorialnego</t>
  </si>
  <si>
    <t xml:space="preserve">Wpłaty gmin i powiatów na rzecz innych jednostek samorządu terytorialnego oraz związków gmin lub związków powiatów na dofinansowanie zadań bieżących</t>
  </si>
  <si>
    <t xml:space="preserve">Wynagrodzenia agencyjno-prowizyjne</t>
  </si>
  <si>
    <t xml:space="preserve">Bezpieczeństwo publiczne i ochrona przeciwpożarowa</t>
  </si>
  <si>
    <t xml:space="preserve">Ochotnicze straże pożarne</t>
  </si>
  <si>
    <t xml:space="preserve">Dotacja celowa na pomoc finansową udzielaną między jednostkami samorządu terytorialnego na dofinansowanie własnych zadań bieżących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Oddziały przedszkolne w szkołach podstawowych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ego oraz składki na ubezpieczenia emerytalne i rentowe z ubezpieczenia społecznego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i pomoc w naturze oraz składki na ubezpieczenia emerytalne i rentowe</t>
  </si>
  <si>
    <t xml:space="preserve">Świadczenia społeczne</t>
  </si>
  <si>
    <t xml:space="preserve">Zasiłki stałe</t>
  </si>
  <si>
    <t xml:space="preserve">Ośrodki pomocy społecznej</t>
  </si>
  <si>
    <t xml:space="preserve">Opłaty za administrowanie i czynsze za budynki, lokale i pomieszczenia garażowe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odpadami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Kultura fizyczna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razem:</t>
  </si>
  <si>
    <t xml:space="preserve">Zlecone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Ogółem wydatki własne</t>
  </si>
  <si>
    <t xml:space="preserve">Ogółem wydatki zleco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#,##0.0"/>
    <numFmt numFmtId="170" formatCode="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8"/>
  <sheetViews>
    <sheetView showFormulas="false" showGridLines="false" showRowColHeaders="true" showZeros="true" rightToLeft="false" tabSelected="true" showOutlineSymbols="true" defaultGridColor="true" view="normal" topLeftCell="A550" colorId="64" zoomScale="130" zoomScaleNormal="130" zoomScalePageLayoutView="100" workbookViewId="0">
      <selection pane="topLeft" activeCell="G570" activeCellId="0" sqref="G570:H570"/>
    </sheetView>
  </sheetViews>
  <sheetFormatPr defaultColWidth="9.328125" defaultRowHeight="8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16"/>
    <col collapsed="false" customWidth="true" hidden="false" outlineLevel="0" max="3" min="3" style="1" width="4.82"/>
    <col collapsed="false" customWidth="true" hidden="false" outlineLevel="0" max="4" min="4" style="2" width="3.82"/>
    <col collapsed="false" customWidth="true" hidden="false" outlineLevel="0" max="5" min="5" style="2" width="6.33"/>
    <col collapsed="false" customWidth="true" hidden="false" outlineLevel="0" max="6" min="6" style="2" width="14.33"/>
    <col collapsed="false" customWidth="true" hidden="false" outlineLevel="0" max="8" min="7" style="3" width="4.16"/>
    <col collapsed="false" customWidth="true" hidden="false" outlineLevel="0" max="9" min="9" style="2" width="8.16"/>
    <col collapsed="false" customWidth="true" hidden="false" outlineLevel="0" max="10" min="10" style="4" width="3.65"/>
    <col collapsed="false" customWidth="true" hidden="false" outlineLevel="0" max="12" min="11" style="2" width="8.5"/>
    <col collapsed="false" customWidth="true" hidden="false" outlineLevel="0" max="13" min="13" style="2" width="7.5"/>
    <col collapsed="false" customWidth="true" hidden="false" outlineLevel="0" max="16" min="14" style="2" width="7.65"/>
    <col collapsed="false" customWidth="true" hidden="false" outlineLevel="0" max="17" min="17" style="2" width="7.5"/>
    <col collapsed="false" customWidth="true" hidden="false" outlineLevel="0" max="18" min="18" style="2" width="7.82"/>
    <col collapsed="false" customWidth="true" hidden="false" outlineLevel="0" max="19" min="19" style="2" width="6.5"/>
    <col collapsed="false" customWidth="true" hidden="false" outlineLevel="0" max="20" min="20" style="2" width="7.16"/>
    <col collapsed="false" customWidth="true" hidden="false" outlineLevel="0" max="21" min="21" style="2" width="7.5"/>
    <col collapsed="false" customWidth="true" hidden="false" outlineLevel="0" max="22" min="22" style="2" width="7.99"/>
    <col collapsed="false" customWidth="true" hidden="false" outlineLevel="0" max="23" min="23" style="2" width="6.82"/>
    <col collapsed="false" customWidth="true" hidden="false" outlineLevel="0" max="24" min="24" style="2" width="7.65"/>
    <col collapsed="false" customWidth="true" hidden="false" outlineLevel="0" max="25" min="25" style="2" width="4.33"/>
    <col collapsed="false" customWidth="true" hidden="false" outlineLevel="0" max="26" min="26" style="2" width="4.5"/>
    <col collapsed="false" customWidth="true" hidden="false" outlineLevel="0" max="28" min="27" style="2" width="6.65"/>
    <col collapsed="false" customWidth="true" hidden="false" outlineLevel="0" max="29" min="29" style="2" width="2.5"/>
    <col collapsed="false" customWidth="false" hidden="false" outlineLevel="0" max="257" min="30" style="2" width="9.33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</row>
    <row r="2" customFormat="false" ht="15.4" hidden="false" customHeight="true" outlineLevel="0" collapsed="false">
      <c r="B2" s="8" t="s">
        <v>1</v>
      </c>
      <c r="C2" s="8"/>
      <c r="D2" s="8"/>
      <c r="E2" s="8"/>
      <c r="F2" s="9" t="s">
        <v>2</v>
      </c>
      <c r="G2" s="9"/>
      <c r="H2" s="2"/>
      <c r="AD2" s="7"/>
    </row>
    <row r="3" s="13" customFormat="true" ht="9.4" hidden="false" customHeight="true" outlineLevel="0" collapsed="false">
      <c r="A3" s="10" t="s">
        <v>3</v>
      </c>
      <c r="B3" s="10"/>
      <c r="C3" s="10" t="s">
        <v>4</v>
      </c>
      <c r="D3" s="11" t="s">
        <v>5</v>
      </c>
      <c r="E3" s="11" t="s">
        <v>6</v>
      </c>
      <c r="F3" s="11"/>
      <c r="G3" s="11" t="s">
        <v>7</v>
      </c>
      <c r="H3" s="11"/>
      <c r="I3" s="11" t="s">
        <v>8</v>
      </c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D3" s="14"/>
    </row>
    <row r="4" s="13" customFormat="true" ht="12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2"/>
      <c r="K4" s="15" t="s">
        <v>11</v>
      </c>
      <c r="L4" s="15"/>
      <c r="M4" s="16" t="s">
        <v>1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D4" s="14"/>
    </row>
    <row r="5" s="13" customFormat="true" ht="2.6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2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D5" s="14"/>
    </row>
    <row r="6" s="13" customFormat="true" ht="6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2"/>
      <c r="K6" s="15"/>
      <c r="L6" s="15"/>
      <c r="M6" s="11" t="s">
        <v>13</v>
      </c>
      <c r="N6" s="11"/>
      <c r="O6" s="16" t="s">
        <v>12</v>
      </c>
      <c r="P6" s="16"/>
      <c r="Q6" s="16"/>
      <c r="R6" s="16"/>
      <c r="S6" s="11" t="s">
        <v>14</v>
      </c>
      <c r="T6" s="11"/>
      <c r="U6" s="11" t="s">
        <v>15</v>
      </c>
      <c r="V6" s="11"/>
      <c r="W6" s="11" t="s">
        <v>16</v>
      </c>
      <c r="X6" s="11"/>
      <c r="Y6" s="11" t="s">
        <v>17</v>
      </c>
      <c r="Z6" s="11"/>
      <c r="AA6" s="11" t="s">
        <v>18</v>
      </c>
      <c r="AB6" s="11"/>
      <c r="AD6" s="14"/>
    </row>
    <row r="7" s="13" customFormat="true" ht="2.6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2"/>
      <c r="K7" s="15"/>
      <c r="L7" s="15"/>
      <c r="M7" s="11"/>
      <c r="N7" s="11"/>
      <c r="O7" s="16"/>
      <c r="P7" s="16"/>
      <c r="Q7" s="16"/>
      <c r="R7" s="16"/>
      <c r="S7" s="11"/>
      <c r="T7" s="11"/>
      <c r="U7" s="11"/>
      <c r="V7" s="11"/>
      <c r="W7" s="11"/>
      <c r="X7" s="11"/>
      <c r="Y7" s="11"/>
      <c r="Z7" s="11"/>
      <c r="AA7" s="11"/>
      <c r="AB7" s="11"/>
      <c r="AD7" s="14"/>
    </row>
    <row r="8" s="13" customFormat="true" ht="36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2"/>
      <c r="K8" s="15"/>
      <c r="L8" s="15"/>
      <c r="M8" s="11"/>
      <c r="N8" s="11"/>
      <c r="O8" s="11" t="s">
        <v>19</v>
      </c>
      <c r="P8" s="11"/>
      <c r="Q8" s="11" t="s">
        <v>20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D8" s="14"/>
    </row>
    <row r="9" s="13" customFormat="true" ht="14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2"/>
      <c r="K9" s="11" t="s">
        <v>7</v>
      </c>
      <c r="L9" s="16" t="s">
        <v>8</v>
      </c>
      <c r="M9" s="11" t="s">
        <v>7</v>
      </c>
      <c r="N9" s="16" t="s">
        <v>8</v>
      </c>
      <c r="O9" s="11" t="s">
        <v>7</v>
      </c>
      <c r="P9" s="16" t="s">
        <v>8</v>
      </c>
      <c r="Q9" s="11" t="s">
        <v>7</v>
      </c>
      <c r="R9" s="16" t="s">
        <v>8</v>
      </c>
      <c r="S9" s="11" t="s">
        <v>7</v>
      </c>
      <c r="T9" s="16" t="s">
        <v>21</v>
      </c>
      <c r="U9" s="11" t="s">
        <v>7</v>
      </c>
      <c r="V9" s="16" t="s">
        <v>8</v>
      </c>
      <c r="W9" s="11" t="s">
        <v>7</v>
      </c>
      <c r="X9" s="16" t="s">
        <v>8</v>
      </c>
      <c r="Y9" s="11" t="s">
        <v>7</v>
      </c>
      <c r="Z9" s="16" t="s">
        <v>22</v>
      </c>
      <c r="AA9" s="11" t="s">
        <v>7</v>
      </c>
      <c r="AB9" s="16" t="s">
        <v>21</v>
      </c>
      <c r="AD9" s="14"/>
    </row>
    <row r="10" s="13" customFormat="true" ht="9.4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1" t="n">
        <v>4</v>
      </c>
      <c r="F10" s="11"/>
      <c r="G10" s="11" t="n">
        <v>5</v>
      </c>
      <c r="H10" s="11"/>
      <c r="I10" s="11" t="n">
        <v>6</v>
      </c>
      <c r="J10" s="17" t="n">
        <v>7</v>
      </c>
      <c r="K10" s="11" t="n">
        <v>8</v>
      </c>
      <c r="L10" s="11" t="n">
        <v>9</v>
      </c>
      <c r="M10" s="11" t="n">
        <v>10</v>
      </c>
      <c r="N10" s="11" t="n">
        <v>11</v>
      </c>
      <c r="O10" s="11" t="n">
        <v>12</v>
      </c>
      <c r="P10" s="11" t="n">
        <v>13</v>
      </c>
      <c r="Q10" s="11" t="n">
        <v>14</v>
      </c>
      <c r="R10" s="11" t="n">
        <v>15</v>
      </c>
      <c r="S10" s="11" t="n">
        <v>16</v>
      </c>
      <c r="T10" s="11" t="n">
        <v>17</v>
      </c>
      <c r="U10" s="11" t="n">
        <v>18</v>
      </c>
      <c r="V10" s="11" t="n">
        <v>19</v>
      </c>
      <c r="W10" s="11" t="n">
        <v>20</v>
      </c>
      <c r="X10" s="11" t="n">
        <v>21</v>
      </c>
      <c r="Y10" s="11" t="n">
        <v>22</v>
      </c>
      <c r="Z10" s="11" t="n">
        <v>23</v>
      </c>
      <c r="AA10" s="11" t="n">
        <v>24</v>
      </c>
      <c r="AB10" s="11" t="n">
        <v>25</v>
      </c>
      <c r="AD10" s="14"/>
    </row>
    <row r="11" customFormat="false" ht="15.4" hidden="false" customHeight="true" outlineLevel="0" collapsed="false">
      <c r="A11" s="18" t="s">
        <v>23</v>
      </c>
      <c r="B11" s="18"/>
      <c r="C11" s="18"/>
      <c r="D11" s="19"/>
      <c r="E11" s="20" t="s">
        <v>24</v>
      </c>
      <c r="F11" s="20"/>
      <c r="G11" s="21" t="n">
        <v>7472521.96</v>
      </c>
      <c r="H11" s="21"/>
      <c r="I11" s="21" t="n">
        <v>237132.54</v>
      </c>
      <c r="J11" s="22" t="n">
        <f aca="false">(I11/G11)*100</f>
        <v>3.17339368514884</v>
      </c>
      <c r="K11" s="21" t="n">
        <v>509204</v>
      </c>
      <c r="L11" s="21" t="n">
        <v>237132.54</v>
      </c>
      <c r="M11" s="21" t="n">
        <v>508404</v>
      </c>
      <c r="N11" s="21" t="n">
        <v>236783.04</v>
      </c>
      <c r="O11" s="21" t="n">
        <v>255657</v>
      </c>
      <c r="P11" s="21" t="n">
        <v>138943.28</v>
      </c>
      <c r="Q11" s="21" t="n">
        <v>252747</v>
      </c>
      <c r="R11" s="21" t="n">
        <v>97839.76</v>
      </c>
      <c r="S11" s="21" t="n">
        <v>0</v>
      </c>
      <c r="T11" s="21" t="n">
        <v>0</v>
      </c>
      <c r="U11" s="21" t="n">
        <v>800</v>
      </c>
      <c r="V11" s="21" t="n">
        <v>349.5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D11" s="7"/>
    </row>
    <row r="12" customFormat="false" ht="15.4" hidden="false" customHeight="true" outlineLevel="0" collapsed="false">
      <c r="A12" s="18"/>
      <c r="B12" s="18"/>
      <c r="C12" s="18"/>
      <c r="D12" s="19"/>
      <c r="E12" s="20" t="s">
        <v>25</v>
      </c>
      <c r="F12" s="20"/>
      <c r="G12" s="23" t="n">
        <v>6963317.96</v>
      </c>
      <c r="H12" s="23"/>
      <c r="I12" s="23" t="n">
        <v>0</v>
      </c>
      <c r="J12" s="24" t="n">
        <f aca="false">(I12/G12)*100</f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D12" s="7"/>
    </row>
    <row r="13" customFormat="false" ht="15.75" hidden="false" customHeight="true" outlineLevel="0" collapsed="false">
      <c r="A13" s="18"/>
      <c r="B13" s="18"/>
      <c r="C13" s="18"/>
      <c r="D13" s="19"/>
      <c r="E13" s="20" t="s">
        <v>26</v>
      </c>
      <c r="F13" s="20"/>
      <c r="G13" s="23" t="n">
        <v>6963317.96</v>
      </c>
      <c r="H13" s="23"/>
      <c r="I13" s="23" t="n">
        <v>0</v>
      </c>
      <c r="J13" s="24" t="n">
        <f aca="false">(I13/G13)*100</f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D13" s="7"/>
    </row>
    <row r="14" customFormat="false" ht="24" hidden="false" customHeight="true" outlineLevel="0" collapsed="false">
      <c r="A14" s="18"/>
      <c r="B14" s="18"/>
      <c r="C14" s="18"/>
      <c r="D14" s="19"/>
      <c r="E14" s="20" t="s">
        <v>27</v>
      </c>
      <c r="F14" s="20"/>
      <c r="G14" s="23" t="n">
        <v>6951117.96</v>
      </c>
      <c r="H14" s="23"/>
      <c r="I14" s="23" t="n">
        <v>0</v>
      </c>
      <c r="J14" s="24" t="n">
        <f aca="false">(I14/G14)*100</f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D14" s="7"/>
    </row>
    <row r="15" customFormat="false" ht="24.75" hidden="false" customHeight="true" outlineLevel="0" collapsed="false">
      <c r="A15" s="18"/>
      <c r="B15" s="18"/>
      <c r="C15" s="18"/>
      <c r="D15" s="19"/>
      <c r="E15" s="20" t="s">
        <v>28</v>
      </c>
      <c r="F15" s="20"/>
      <c r="G15" s="23" t="n">
        <v>0</v>
      </c>
      <c r="H15" s="23"/>
      <c r="I15" s="23" t="n">
        <v>0</v>
      </c>
      <c r="J15" s="24" t="n">
        <v>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D15" s="7"/>
    </row>
    <row r="16" customFormat="false" ht="15.4" hidden="false" customHeight="true" outlineLevel="0" collapsed="false">
      <c r="A16" s="18"/>
      <c r="B16" s="18"/>
      <c r="C16" s="18" t="s">
        <v>29</v>
      </c>
      <c r="D16" s="19"/>
      <c r="E16" s="20" t="s">
        <v>30</v>
      </c>
      <c r="F16" s="20"/>
      <c r="G16" s="23" t="n">
        <v>6000</v>
      </c>
      <c r="H16" s="23"/>
      <c r="I16" s="23" t="n">
        <v>0</v>
      </c>
      <c r="J16" s="24" t="n">
        <f aca="false">(I16/G16)*100</f>
        <v>0</v>
      </c>
      <c r="K16" s="23" t="n">
        <v>6000</v>
      </c>
      <c r="L16" s="23" t="n">
        <v>0</v>
      </c>
      <c r="M16" s="23" t="n">
        <v>6000</v>
      </c>
      <c r="N16" s="23" t="n">
        <v>0</v>
      </c>
      <c r="O16" s="23" t="n">
        <v>0</v>
      </c>
      <c r="P16" s="23" t="n">
        <v>0</v>
      </c>
      <c r="Q16" s="23" t="n">
        <v>600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D16" s="7"/>
    </row>
    <row r="17" customFormat="false" ht="15.4" hidden="false" customHeight="true" outlineLevel="0" collapsed="false">
      <c r="A17" s="18"/>
      <c r="B17" s="18"/>
      <c r="C17" s="18"/>
      <c r="D17" s="19"/>
      <c r="E17" s="20" t="s">
        <v>25</v>
      </c>
      <c r="F17" s="20"/>
      <c r="G17" s="23" t="n">
        <v>0</v>
      </c>
      <c r="H17" s="23"/>
      <c r="I17" s="23" t="n">
        <v>0</v>
      </c>
      <c r="J17" s="24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D17" s="7"/>
    </row>
    <row r="18" customFormat="false" ht="15.4" hidden="false" customHeight="true" outlineLevel="0" collapsed="false">
      <c r="A18" s="18"/>
      <c r="B18" s="18"/>
      <c r="C18" s="18"/>
      <c r="D18" s="19"/>
      <c r="E18" s="20" t="s">
        <v>26</v>
      </c>
      <c r="F18" s="20"/>
      <c r="G18" s="23" t="n">
        <v>0</v>
      </c>
      <c r="H18" s="23"/>
      <c r="I18" s="23" t="n">
        <v>0</v>
      </c>
      <c r="J18" s="24" t="n"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D18" s="7"/>
    </row>
    <row r="19" customFormat="false" ht="24" hidden="false" customHeight="true" outlineLevel="0" collapsed="false">
      <c r="A19" s="18"/>
      <c r="B19" s="18"/>
      <c r="C19" s="18"/>
      <c r="D19" s="19"/>
      <c r="E19" s="20" t="s">
        <v>27</v>
      </c>
      <c r="F19" s="20"/>
      <c r="G19" s="23" t="n">
        <v>0</v>
      </c>
      <c r="H19" s="23"/>
      <c r="I19" s="23" t="n">
        <v>0</v>
      </c>
      <c r="J19" s="24" t="n"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D19" s="7"/>
    </row>
    <row r="20" customFormat="false" ht="24.75" hidden="false" customHeight="true" outlineLevel="0" collapsed="false">
      <c r="A20" s="18"/>
      <c r="B20" s="18"/>
      <c r="C20" s="18"/>
      <c r="D20" s="19"/>
      <c r="E20" s="20" t="s">
        <v>28</v>
      </c>
      <c r="F20" s="20"/>
      <c r="G20" s="23" t="n">
        <v>0</v>
      </c>
      <c r="H20" s="23"/>
      <c r="I20" s="23" t="n">
        <v>0</v>
      </c>
      <c r="J20" s="24" t="n"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D20" s="7"/>
    </row>
    <row r="21" customFormat="false" ht="15.4" hidden="false" customHeight="true" outlineLevel="0" collapsed="false">
      <c r="A21" s="18"/>
      <c r="B21" s="18"/>
      <c r="C21" s="18"/>
      <c r="D21" s="19" t="n">
        <v>4210</v>
      </c>
      <c r="E21" s="20" t="s">
        <v>31</v>
      </c>
      <c r="F21" s="20"/>
      <c r="G21" s="23" t="n">
        <v>5000</v>
      </c>
      <c r="H21" s="23"/>
      <c r="I21" s="23" t="n">
        <v>0</v>
      </c>
      <c r="J21" s="24" t="n">
        <f aca="false">(I21/G21)*100</f>
        <v>0</v>
      </c>
      <c r="K21" s="23" t="n">
        <v>5000</v>
      </c>
      <c r="L21" s="23" t="n">
        <v>0</v>
      </c>
      <c r="M21" s="23" t="n">
        <v>5000</v>
      </c>
      <c r="N21" s="23" t="n">
        <v>0</v>
      </c>
      <c r="O21" s="23" t="n">
        <v>0</v>
      </c>
      <c r="P21" s="23" t="n">
        <v>0</v>
      </c>
      <c r="Q21" s="23" t="n">
        <v>500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D21" s="7"/>
    </row>
    <row r="22" customFormat="false" ht="15.4" hidden="false" customHeight="true" outlineLevel="0" collapsed="false">
      <c r="A22" s="18"/>
      <c r="B22" s="18"/>
      <c r="C22" s="18"/>
      <c r="D22" s="19" t="n">
        <v>4300</v>
      </c>
      <c r="E22" s="20" t="s">
        <v>32</v>
      </c>
      <c r="F22" s="20"/>
      <c r="G22" s="23" t="n">
        <v>1000</v>
      </c>
      <c r="H22" s="23"/>
      <c r="I22" s="23" t="n">
        <v>0</v>
      </c>
      <c r="J22" s="24" t="n">
        <f aca="false">(I22/G22)*100</f>
        <v>0</v>
      </c>
      <c r="K22" s="23" t="n">
        <v>1000</v>
      </c>
      <c r="L22" s="23" t="n">
        <v>0</v>
      </c>
      <c r="M22" s="23" t="n">
        <v>1000</v>
      </c>
      <c r="N22" s="23" t="n">
        <v>0</v>
      </c>
      <c r="O22" s="23" t="n">
        <v>0</v>
      </c>
      <c r="P22" s="23" t="n">
        <v>0</v>
      </c>
      <c r="Q22" s="23" t="n">
        <v>100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D22" s="7"/>
    </row>
    <row r="23" customFormat="false" ht="15.4" hidden="false" customHeight="true" outlineLevel="0" collapsed="false">
      <c r="A23" s="18"/>
      <c r="B23" s="18"/>
      <c r="C23" s="18" t="s">
        <v>33</v>
      </c>
      <c r="D23" s="19"/>
      <c r="E23" s="20" t="s">
        <v>34</v>
      </c>
      <c r="F23" s="20"/>
      <c r="G23" s="23" t="n">
        <v>7439521.96</v>
      </c>
      <c r="H23" s="23"/>
      <c r="I23" s="23" t="n">
        <v>226937.15</v>
      </c>
      <c r="J23" s="24" t="n">
        <f aca="false">(I23/G23)*100</f>
        <v>3.05042650885595</v>
      </c>
      <c r="K23" s="23" t="n">
        <v>476204</v>
      </c>
      <c r="L23" s="23" t="n">
        <v>226937.15</v>
      </c>
      <c r="M23" s="23" t="n">
        <v>475404</v>
      </c>
      <c r="N23" s="23" t="n">
        <v>226587.65</v>
      </c>
      <c r="O23" s="23" t="n">
        <v>255657</v>
      </c>
      <c r="P23" s="23" t="n">
        <v>138943.28</v>
      </c>
      <c r="Q23" s="23" t="n">
        <v>219747</v>
      </c>
      <c r="R23" s="23" t="n">
        <v>87644.37</v>
      </c>
      <c r="S23" s="23" t="n">
        <v>0</v>
      </c>
      <c r="T23" s="23" t="n">
        <v>0</v>
      </c>
      <c r="U23" s="23" t="n">
        <v>800</v>
      </c>
      <c r="V23" s="23" t="n">
        <v>349.5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D23" s="7"/>
    </row>
    <row r="24" customFormat="false" ht="15.4" hidden="false" customHeight="true" outlineLevel="0" collapsed="false">
      <c r="A24" s="18"/>
      <c r="B24" s="18"/>
      <c r="C24" s="18"/>
      <c r="D24" s="19"/>
      <c r="E24" s="20" t="s">
        <v>25</v>
      </c>
      <c r="F24" s="20"/>
      <c r="G24" s="23" t="n">
        <v>6963317.96</v>
      </c>
      <c r="H24" s="23"/>
      <c r="I24" s="23" t="n">
        <v>0</v>
      </c>
      <c r="J24" s="24" t="n">
        <f aca="false">(I24/G24)*100</f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D24" s="7"/>
    </row>
    <row r="25" customFormat="false" ht="15.4" hidden="false" customHeight="true" outlineLevel="0" collapsed="false">
      <c r="A25" s="18"/>
      <c r="B25" s="18"/>
      <c r="C25" s="18"/>
      <c r="D25" s="19"/>
      <c r="E25" s="20" t="s">
        <v>26</v>
      </c>
      <c r="F25" s="20"/>
      <c r="G25" s="23" t="n">
        <v>6963317.96</v>
      </c>
      <c r="H25" s="23"/>
      <c r="I25" s="23" t="n">
        <v>0</v>
      </c>
      <c r="J25" s="24" t="n">
        <f aca="false">(I25/G25)*100</f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D25" s="7"/>
    </row>
    <row r="26" customFormat="false" ht="24.75" hidden="false" customHeight="true" outlineLevel="0" collapsed="false">
      <c r="A26" s="18"/>
      <c r="B26" s="18"/>
      <c r="C26" s="18"/>
      <c r="D26" s="19"/>
      <c r="E26" s="20" t="s">
        <v>27</v>
      </c>
      <c r="F26" s="20"/>
      <c r="G26" s="23" t="n">
        <v>6951117.96</v>
      </c>
      <c r="H26" s="23"/>
      <c r="I26" s="23" t="n">
        <v>0</v>
      </c>
      <c r="J26" s="24" t="n">
        <f aca="false">(I26/G26)*100</f>
        <v>0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D26" s="7"/>
    </row>
    <row r="27" customFormat="false" ht="27" hidden="false" customHeight="true" outlineLevel="0" collapsed="false">
      <c r="A27" s="18"/>
      <c r="B27" s="18"/>
      <c r="C27" s="18"/>
      <c r="D27" s="19"/>
      <c r="E27" s="20" t="s">
        <v>28</v>
      </c>
      <c r="F27" s="20"/>
      <c r="G27" s="23" t="n">
        <v>0</v>
      </c>
      <c r="H27" s="23"/>
      <c r="I27" s="23" t="n">
        <v>0</v>
      </c>
      <c r="J27" s="24" t="n">
        <v>0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D27" s="7"/>
    </row>
    <row r="28" customFormat="false" ht="16.5" hidden="false" customHeight="true" outlineLevel="0" collapsed="false">
      <c r="A28" s="18"/>
      <c r="B28" s="18"/>
      <c r="C28" s="18"/>
      <c r="D28" s="19" t="n">
        <v>3020</v>
      </c>
      <c r="E28" s="20" t="s">
        <v>35</v>
      </c>
      <c r="F28" s="20"/>
      <c r="G28" s="23" t="n">
        <v>800</v>
      </c>
      <c r="H28" s="23"/>
      <c r="I28" s="23" t="n">
        <v>349.5</v>
      </c>
      <c r="J28" s="24" t="n">
        <f aca="false">(I28/G28)*100</f>
        <v>43.6875</v>
      </c>
      <c r="K28" s="23" t="n">
        <v>800</v>
      </c>
      <c r="L28" s="23" t="n">
        <v>349.5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800</v>
      </c>
      <c r="V28" s="23" t="n">
        <v>349.5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D28" s="7"/>
    </row>
    <row r="29" customFormat="false" ht="15.4" hidden="false" customHeight="true" outlineLevel="0" collapsed="false">
      <c r="A29" s="18"/>
      <c r="B29" s="18"/>
      <c r="C29" s="18"/>
      <c r="D29" s="19" t="n">
        <v>4010</v>
      </c>
      <c r="E29" s="20" t="s">
        <v>36</v>
      </c>
      <c r="F29" s="20"/>
      <c r="G29" s="23" t="n">
        <v>200500</v>
      </c>
      <c r="H29" s="23"/>
      <c r="I29" s="23" t="n">
        <v>102503.27</v>
      </c>
      <c r="J29" s="24" t="n">
        <f aca="false">(I29/G29)*100</f>
        <v>51.123825436409</v>
      </c>
      <c r="K29" s="23" t="n">
        <v>200500</v>
      </c>
      <c r="L29" s="23" t="n">
        <v>102503.27</v>
      </c>
      <c r="M29" s="23" t="n">
        <v>200500</v>
      </c>
      <c r="N29" s="23" t="n">
        <v>102503.27</v>
      </c>
      <c r="O29" s="23" t="n">
        <v>200500</v>
      </c>
      <c r="P29" s="23" t="n">
        <v>102503.27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D29" s="7"/>
    </row>
    <row r="30" customFormat="false" ht="15.4" hidden="false" customHeight="true" outlineLevel="0" collapsed="false">
      <c r="A30" s="18"/>
      <c r="B30" s="18"/>
      <c r="C30" s="18"/>
      <c r="D30" s="19" t="n">
        <v>4040</v>
      </c>
      <c r="E30" s="20" t="s">
        <v>37</v>
      </c>
      <c r="F30" s="20"/>
      <c r="G30" s="23" t="n">
        <v>14217</v>
      </c>
      <c r="H30" s="23"/>
      <c r="I30" s="23" t="n">
        <v>14216.64</v>
      </c>
      <c r="J30" s="24" t="n">
        <f aca="false">(I30/G30)*100</f>
        <v>99.9974678202152</v>
      </c>
      <c r="K30" s="23" t="n">
        <v>14217</v>
      </c>
      <c r="L30" s="23" t="n">
        <v>14216.64</v>
      </c>
      <c r="M30" s="23" t="n">
        <v>14217</v>
      </c>
      <c r="N30" s="23" t="n">
        <v>14216.64</v>
      </c>
      <c r="O30" s="23" t="n">
        <v>14217</v>
      </c>
      <c r="P30" s="23" t="n">
        <v>14216.64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D30" s="7"/>
    </row>
    <row r="31" customFormat="false" ht="15.4" hidden="false" customHeight="true" outlineLevel="0" collapsed="false">
      <c r="A31" s="18"/>
      <c r="B31" s="18"/>
      <c r="C31" s="18"/>
      <c r="D31" s="19" t="n">
        <v>4110</v>
      </c>
      <c r="E31" s="20" t="s">
        <v>38</v>
      </c>
      <c r="F31" s="20"/>
      <c r="G31" s="23" t="n">
        <v>35840</v>
      </c>
      <c r="H31" s="23"/>
      <c r="I31" s="23" t="n">
        <v>19750.93</v>
      </c>
      <c r="J31" s="24" t="n">
        <f aca="false">(I31/G31)*100</f>
        <v>55.1086216517857</v>
      </c>
      <c r="K31" s="23" t="n">
        <v>35840</v>
      </c>
      <c r="L31" s="23" t="n">
        <v>19750.93</v>
      </c>
      <c r="M31" s="23" t="n">
        <v>35840</v>
      </c>
      <c r="N31" s="23" t="n">
        <v>19750.93</v>
      </c>
      <c r="O31" s="23" t="n">
        <v>35840</v>
      </c>
      <c r="P31" s="23" t="n">
        <v>19750.93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D31" s="7"/>
    </row>
    <row r="32" customFormat="false" ht="15.4" hidden="false" customHeight="true" outlineLevel="0" collapsed="false">
      <c r="A32" s="18"/>
      <c r="B32" s="18"/>
      <c r="C32" s="18"/>
      <c r="D32" s="19" t="n">
        <v>4120</v>
      </c>
      <c r="E32" s="20" t="s">
        <v>39</v>
      </c>
      <c r="F32" s="20"/>
      <c r="G32" s="23" t="n">
        <v>5100</v>
      </c>
      <c r="H32" s="23"/>
      <c r="I32" s="23" t="n">
        <v>2472.44</v>
      </c>
      <c r="J32" s="24" t="n">
        <f aca="false">(I32/G32)*100</f>
        <v>48.4792156862745</v>
      </c>
      <c r="K32" s="23" t="n">
        <v>5100</v>
      </c>
      <c r="L32" s="23" t="n">
        <v>2472.44</v>
      </c>
      <c r="M32" s="23" t="n">
        <v>5100</v>
      </c>
      <c r="N32" s="23" t="n">
        <v>2472.44</v>
      </c>
      <c r="O32" s="23" t="n">
        <v>5100</v>
      </c>
      <c r="P32" s="23" t="n">
        <v>2472.44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D32" s="7"/>
    </row>
    <row r="33" customFormat="false" ht="15.4" hidden="false" customHeight="true" outlineLevel="0" collapsed="false">
      <c r="A33" s="18"/>
      <c r="B33" s="18"/>
      <c r="C33" s="18"/>
      <c r="D33" s="19" t="n">
        <v>4210</v>
      </c>
      <c r="E33" s="20" t="s">
        <v>31</v>
      </c>
      <c r="F33" s="20"/>
      <c r="G33" s="23" t="n">
        <v>36500</v>
      </c>
      <c r="H33" s="23"/>
      <c r="I33" s="23" t="n">
        <v>7472.86</v>
      </c>
      <c r="J33" s="24" t="n">
        <f aca="false">(I33/G33)*100</f>
        <v>20.4735890410959</v>
      </c>
      <c r="K33" s="23" t="n">
        <v>36500</v>
      </c>
      <c r="L33" s="23" t="n">
        <v>7472.86</v>
      </c>
      <c r="M33" s="23" t="n">
        <v>36500</v>
      </c>
      <c r="N33" s="23" t="n">
        <v>7472.86</v>
      </c>
      <c r="O33" s="23" t="n">
        <v>0</v>
      </c>
      <c r="P33" s="23" t="n">
        <v>0</v>
      </c>
      <c r="Q33" s="23" t="n">
        <v>36500</v>
      </c>
      <c r="R33" s="23" t="n">
        <v>7472.86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D33" s="7"/>
    </row>
    <row r="34" customFormat="false" ht="15.4" hidden="false" customHeight="true" outlineLevel="0" collapsed="false">
      <c r="A34" s="18"/>
      <c r="B34" s="18"/>
      <c r="C34" s="18"/>
      <c r="D34" s="19" t="n">
        <v>4260</v>
      </c>
      <c r="E34" s="20" t="s">
        <v>40</v>
      </c>
      <c r="F34" s="20"/>
      <c r="G34" s="23" t="n">
        <v>130000</v>
      </c>
      <c r="H34" s="23"/>
      <c r="I34" s="23" t="n">
        <v>59192.14</v>
      </c>
      <c r="J34" s="24" t="n">
        <f aca="false">(I34/G34)*100</f>
        <v>45.5324153846154</v>
      </c>
      <c r="K34" s="23" t="n">
        <v>130000</v>
      </c>
      <c r="L34" s="23" t="n">
        <v>59192.14</v>
      </c>
      <c r="M34" s="23" t="n">
        <v>130000</v>
      </c>
      <c r="N34" s="23" t="n">
        <v>59192.14</v>
      </c>
      <c r="O34" s="23" t="n">
        <v>0</v>
      </c>
      <c r="P34" s="23" t="n">
        <v>0</v>
      </c>
      <c r="Q34" s="23" t="n">
        <v>130000</v>
      </c>
      <c r="R34" s="23" t="n">
        <v>59192.14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D34" s="7"/>
    </row>
    <row r="35" customFormat="false" ht="15.4" hidden="false" customHeight="true" outlineLevel="0" collapsed="false">
      <c r="A35" s="18"/>
      <c r="B35" s="18"/>
      <c r="C35" s="18"/>
      <c r="D35" s="19" t="n">
        <v>4270</v>
      </c>
      <c r="E35" s="20" t="s">
        <v>41</v>
      </c>
      <c r="F35" s="20"/>
      <c r="G35" s="23" t="n">
        <v>10000</v>
      </c>
      <c r="H35" s="23"/>
      <c r="I35" s="23" t="n">
        <v>0</v>
      </c>
      <c r="J35" s="24" t="n">
        <f aca="false">(I35/G35)*100</f>
        <v>0</v>
      </c>
      <c r="K35" s="23" t="n">
        <v>10000</v>
      </c>
      <c r="L35" s="23" t="n">
        <v>0</v>
      </c>
      <c r="M35" s="23" t="n">
        <v>10000</v>
      </c>
      <c r="N35" s="23" t="n">
        <v>0</v>
      </c>
      <c r="O35" s="23" t="n">
        <v>0</v>
      </c>
      <c r="P35" s="23" t="n">
        <v>0</v>
      </c>
      <c r="Q35" s="23" t="n">
        <v>1000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D35" s="7"/>
    </row>
    <row r="36" customFormat="false" ht="15.4" hidden="false" customHeight="true" outlineLevel="0" collapsed="false">
      <c r="A36" s="18"/>
      <c r="B36" s="18"/>
      <c r="C36" s="18"/>
      <c r="D36" s="19" t="n">
        <v>4280</v>
      </c>
      <c r="E36" s="20" t="s">
        <v>42</v>
      </c>
      <c r="F36" s="20"/>
      <c r="G36" s="23" t="n">
        <v>400</v>
      </c>
      <c r="H36" s="23"/>
      <c r="I36" s="23" t="n">
        <v>50</v>
      </c>
      <c r="J36" s="24" t="n">
        <f aca="false">(I36/G36)*100</f>
        <v>12.5</v>
      </c>
      <c r="K36" s="23" t="n">
        <v>400</v>
      </c>
      <c r="L36" s="23" t="n">
        <v>50</v>
      </c>
      <c r="M36" s="23" t="n">
        <v>400</v>
      </c>
      <c r="N36" s="23" t="n">
        <v>50</v>
      </c>
      <c r="O36" s="23" t="n">
        <v>0</v>
      </c>
      <c r="P36" s="23" t="n">
        <v>0</v>
      </c>
      <c r="Q36" s="23" t="n">
        <v>400</v>
      </c>
      <c r="R36" s="23" t="n">
        <v>5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D36" s="7"/>
    </row>
    <row r="37" customFormat="false" ht="15.4" hidden="false" customHeight="true" outlineLevel="0" collapsed="false">
      <c r="A37" s="18"/>
      <c r="B37" s="18"/>
      <c r="C37" s="18"/>
      <c r="D37" s="19" t="n">
        <v>4300</v>
      </c>
      <c r="E37" s="20" t="s">
        <v>32</v>
      </c>
      <c r="F37" s="20"/>
      <c r="G37" s="23" t="n">
        <v>20000</v>
      </c>
      <c r="H37" s="23"/>
      <c r="I37" s="23" t="n">
        <v>7938.08</v>
      </c>
      <c r="J37" s="24" t="n">
        <f aca="false">(I37/G37)*100</f>
        <v>39.6904</v>
      </c>
      <c r="K37" s="23" t="n">
        <v>20000</v>
      </c>
      <c r="L37" s="23" t="n">
        <v>7938.08</v>
      </c>
      <c r="M37" s="23" t="n">
        <v>20000</v>
      </c>
      <c r="N37" s="23" t="n">
        <v>7938.08</v>
      </c>
      <c r="O37" s="23" t="n">
        <v>0</v>
      </c>
      <c r="P37" s="23" t="n">
        <v>0</v>
      </c>
      <c r="Q37" s="23" t="n">
        <v>20000</v>
      </c>
      <c r="R37" s="23" t="n">
        <v>7938.08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D37" s="7"/>
    </row>
    <row r="38" customFormat="false" ht="26.45" hidden="false" customHeight="true" outlineLevel="0" collapsed="false">
      <c r="A38" s="18"/>
      <c r="B38" s="18"/>
      <c r="C38" s="18"/>
      <c r="D38" s="19" t="n">
        <v>4360</v>
      </c>
      <c r="E38" s="20" t="s">
        <v>43</v>
      </c>
      <c r="F38" s="20"/>
      <c r="G38" s="23" t="n">
        <v>200</v>
      </c>
      <c r="H38" s="23"/>
      <c r="I38" s="23" t="n">
        <v>73.8</v>
      </c>
      <c r="J38" s="24" t="n">
        <f aca="false">(I38/G38)*100</f>
        <v>36.9</v>
      </c>
      <c r="K38" s="23" t="n">
        <v>200</v>
      </c>
      <c r="L38" s="23" t="n">
        <v>73.8</v>
      </c>
      <c r="M38" s="23" t="n">
        <v>200</v>
      </c>
      <c r="N38" s="23" t="n">
        <v>73.8</v>
      </c>
      <c r="O38" s="23" t="n">
        <v>0</v>
      </c>
      <c r="P38" s="23" t="n">
        <v>0</v>
      </c>
      <c r="Q38" s="23" t="n">
        <v>200</v>
      </c>
      <c r="R38" s="23" t="n">
        <v>73.8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D38" s="7"/>
    </row>
    <row r="39" customFormat="false" ht="15.4" hidden="false" customHeight="true" outlineLevel="0" collapsed="false">
      <c r="A39" s="18"/>
      <c r="B39" s="18"/>
      <c r="C39" s="18"/>
      <c r="D39" s="19" t="n">
        <v>4410</v>
      </c>
      <c r="E39" s="20" t="s">
        <v>44</v>
      </c>
      <c r="F39" s="20"/>
      <c r="G39" s="23" t="n">
        <v>4800</v>
      </c>
      <c r="H39" s="23"/>
      <c r="I39" s="23" t="n">
        <v>1632.61</v>
      </c>
      <c r="J39" s="24" t="n">
        <f aca="false">(I39/G39)*100</f>
        <v>34.0127083333333</v>
      </c>
      <c r="K39" s="23" t="n">
        <v>4800</v>
      </c>
      <c r="L39" s="23" t="n">
        <v>1632.61</v>
      </c>
      <c r="M39" s="23" t="n">
        <v>4800</v>
      </c>
      <c r="N39" s="23" t="n">
        <v>1632.61</v>
      </c>
      <c r="O39" s="23" t="n">
        <v>0</v>
      </c>
      <c r="P39" s="23" t="n">
        <v>0</v>
      </c>
      <c r="Q39" s="23" t="n">
        <v>4800</v>
      </c>
      <c r="R39" s="23" t="n">
        <v>1632.61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D39" s="7"/>
    </row>
    <row r="40" customFormat="false" ht="15.4" hidden="false" customHeight="true" outlineLevel="0" collapsed="false">
      <c r="A40" s="18"/>
      <c r="B40" s="18"/>
      <c r="C40" s="18"/>
      <c r="D40" s="19" t="n">
        <v>4430</v>
      </c>
      <c r="E40" s="20" t="s">
        <v>45</v>
      </c>
      <c r="F40" s="20"/>
      <c r="G40" s="23" t="n">
        <v>3500</v>
      </c>
      <c r="H40" s="23"/>
      <c r="I40" s="23" t="n">
        <v>335.92</v>
      </c>
      <c r="J40" s="24" t="n">
        <f aca="false">(I40/G40)*100</f>
        <v>9.59771428571429</v>
      </c>
      <c r="K40" s="23" t="n">
        <v>3500</v>
      </c>
      <c r="L40" s="23" t="n">
        <v>335.92</v>
      </c>
      <c r="M40" s="23" t="n">
        <v>3500</v>
      </c>
      <c r="N40" s="23" t="n">
        <v>335.92</v>
      </c>
      <c r="O40" s="23" t="n">
        <v>0</v>
      </c>
      <c r="P40" s="23" t="n">
        <v>0</v>
      </c>
      <c r="Q40" s="23" t="n">
        <v>3500</v>
      </c>
      <c r="R40" s="23" t="n">
        <v>335.92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D40" s="7"/>
    </row>
    <row r="41" customFormat="false" ht="19.5" hidden="false" customHeight="true" outlineLevel="0" collapsed="false">
      <c r="A41" s="18"/>
      <c r="B41" s="18"/>
      <c r="C41" s="18"/>
      <c r="D41" s="19" t="n">
        <v>4440</v>
      </c>
      <c r="E41" s="20" t="s">
        <v>46</v>
      </c>
      <c r="F41" s="20"/>
      <c r="G41" s="23" t="n">
        <v>6564</v>
      </c>
      <c r="H41" s="23"/>
      <c r="I41" s="23" t="n">
        <v>5564</v>
      </c>
      <c r="J41" s="24" t="n">
        <f aca="false">(I41/G41)*100</f>
        <v>84.7653869591712</v>
      </c>
      <c r="K41" s="23" t="n">
        <v>6564</v>
      </c>
      <c r="L41" s="23" t="n">
        <v>5564</v>
      </c>
      <c r="M41" s="23" t="n">
        <v>6564</v>
      </c>
      <c r="N41" s="23" t="n">
        <v>5564</v>
      </c>
      <c r="O41" s="23" t="n">
        <v>0</v>
      </c>
      <c r="P41" s="23" t="n">
        <v>0</v>
      </c>
      <c r="Q41" s="23" t="n">
        <v>6564</v>
      </c>
      <c r="R41" s="23" t="n">
        <v>5564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D41" s="7"/>
    </row>
    <row r="42" customFormat="false" ht="19.5" hidden="false" customHeight="true" outlineLevel="0" collapsed="false">
      <c r="A42" s="18"/>
      <c r="B42" s="18"/>
      <c r="C42" s="18"/>
      <c r="D42" s="19" t="n">
        <v>4520</v>
      </c>
      <c r="E42" s="19" t="s">
        <v>47</v>
      </c>
      <c r="F42" s="19"/>
      <c r="G42" s="25" t="n">
        <v>6783</v>
      </c>
      <c r="H42" s="25"/>
      <c r="I42" s="23" t="n">
        <v>4674.96</v>
      </c>
      <c r="J42" s="24" t="n">
        <f aca="false">(I42/G42)*100</f>
        <v>68.921716054843</v>
      </c>
      <c r="K42" s="23" t="n">
        <v>6783</v>
      </c>
      <c r="L42" s="23" t="n">
        <v>4674.96</v>
      </c>
      <c r="M42" s="23" t="n">
        <v>6783</v>
      </c>
      <c r="N42" s="23" t="n">
        <v>4674.96</v>
      </c>
      <c r="O42" s="23" t="n">
        <v>0</v>
      </c>
      <c r="P42" s="23" t="n">
        <v>0</v>
      </c>
      <c r="Q42" s="23" t="n">
        <v>6783</v>
      </c>
      <c r="R42" s="23" t="n">
        <v>4674.96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D42" s="7"/>
    </row>
    <row r="43" customFormat="false" ht="19.5" hidden="false" customHeight="true" outlineLevel="0" collapsed="false">
      <c r="A43" s="18"/>
      <c r="B43" s="18"/>
      <c r="C43" s="18"/>
      <c r="D43" s="19" t="n">
        <v>4700</v>
      </c>
      <c r="E43" s="20" t="s">
        <v>48</v>
      </c>
      <c r="F43" s="20"/>
      <c r="G43" s="23" t="n">
        <v>1000</v>
      </c>
      <c r="H43" s="23"/>
      <c r="I43" s="23" t="n">
        <v>710</v>
      </c>
      <c r="J43" s="24" t="n">
        <f aca="false">(I43/G43)*100</f>
        <v>71</v>
      </c>
      <c r="K43" s="23" t="n">
        <v>1000</v>
      </c>
      <c r="L43" s="23" t="n">
        <v>710</v>
      </c>
      <c r="M43" s="23" t="n">
        <v>1000</v>
      </c>
      <c r="N43" s="23" t="n">
        <v>710</v>
      </c>
      <c r="O43" s="23" t="n">
        <v>0</v>
      </c>
      <c r="P43" s="23" t="n">
        <v>0</v>
      </c>
      <c r="Q43" s="23" t="n">
        <v>1000</v>
      </c>
      <c r="R43" s="23" t="n">
        <v>71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D43" s="7"/>
    </row>
    <row r="44" customFormat="false" ht="15.4" hidden="false" customHeight="true" outlineLevel="0" collapsed="false">
      <c r="A44" s="18"/>
      <c r="B44" s="18"/>
      <c r="C44" s="18"/>
      <c r="D44" s="19" t="n">
        <v>6057</v>
      </c>
      <c r="E44" s="20" t="s">
        <v>49</v>
      </c>
      <c r="F44" s="20"/>
      <c r="G44" s="23" t="n">
        <v>1840860</v>
      </c>
      <c r="H44" s="23"/>
      <c r="I44" s="23" t="n">
        <v>0</v>
      </c>
      <c r="J44" s="24" t="n">
        <f aca="false">(I44/G44)*100</f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D44" s="7"/>
    </row>
    <row r="45" customFormat="false" ht="15.4" hidden="false" customHeight="true" outlineLevel="0" collapsed="false">
      <c r="A45" s="18"/>
      <c r="B45" s="18"/>
      <c r="C45" s="18"/>
      <c r="D45" s="19" t="n">
        <v>6059</v>
      </c>
      <c r="E45" s="19" t="s">
        <v>49</v>
      </c>
      <c r="F45" s="19"/>
      <c r="G45" s="25" t="n">
        <v>5110257.96</v>
      </c>
      <c r="H45" s="25"/>
      <c r="I45" s="23" t="n">
        <v>0</v>
      </c>
      <c r="J45" s="24" t="n">
        <f aca="false">(I45/G45)*100</f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D45" s="7"/>
    </row>
    <row r="46" customFormat="false" ht="15.4" hidden="false" customHeight="true" outlineLevel="0" collapsed="false">
      <c r="A46" s="18"/>
      <c r="B46" s="18"/>
      <c r="C46" s="18"/>
      <c r="D46" s="19" t="n">
        <v>6060</v>
      </c>
      <c r="E46" s="19" t="s">
        <v>50</v>
      </c>
      <c r="F46" s="19"/>
      <c r="G46" s="25" t="n">
        <v>12200</v>
      </c>
      <c r="H46" s="25"/>
      <c r="I46" s="23" t="n">
        <v>0</v>
      </c>
      <c r="J46" s="24" t="n">
        <f aca="false">(I46/G46)*100</f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D46" s="7"/>
    </row>
    <row r="47" customFormat="false" ht="15.4" hidden="false" customHeight="true" outlineLevel="0" collapsed="false">
      <c r="A47" s="18"/>
      <c r="B47" s="18"/>
      <c r="C47" s="18" t="s">
        <v>51</v>
      </c>
      <c r="D47" s="19"/>
      <c r="E47" s="20" t="s">
        <v>52</v>
      </c>
      <c r="F47" s="20"/>
      <c r="G47" s="23" t="n">
        <v>9000</v>
      </c>
      <c r="H47" s="23"/>
      <c r="I47" s="23" t="n">
        <v>5000</v>
      </c>
      <c r="J47" s="24" t="n">
        <f aca="false">(I47/G47)*100</f>
        <v>55.5555555555556</v>
      </c>
      <c r="K47" s="23" t="n">
        <v>9000</v>
      </c>
      <c r="L47" s="23" t="n">
        <v>5000</v>
      </c>
      <c r="M47" s="23" t="n">
        <v>9000</v>
      </c>
      <c r="N47" s="23" t="n">
        <v>5000</v>
      </c>
      <c r="O47" s="23" t="n">
        <v>0</v>
      </c>
      <c r="P47" s="23" t="n">
        <v>0</v>
      </c>
      <c r="Q47" s="23" t="n">
        <v>9000</v>
      </c>
      <c r="R47" s="23" t="n">
        <v>500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D47" s="7"/>
    </row>
    <row r="48" customFormat="false" ht="15.4" hidden="false" customHeight="true" outlineLevel="0" collapsed="false">
      <c r="A48" s="18"/>
      <c r="B48" s="18"/>
      <c r="C48" s="18"/>
      <c r="D48" s="19"/>
      <c r="E48" s="20" t="s">
        <v>25</v>
      </c>
      <c r="F48" s="20"/>
      <c r="G48" s="23" t="n">
        <v>0</v>
      </c>
      <c r="H48" s="23"/>
      <c r="I48" s="23" t="n">
        <v>0</v>
      </c>
      <c r="J48" s="24" t="n">
        <v>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D48" s="7"/>
    </row>
    <row r="49" customFormat="false" ht="15.4" hidden="false" customHeight="true" outlineLevel="0" collapsed="false">
      <c r="A49" s="18"/>
      <c r="B49" s="18"/>
      <c r="C49" s="18"/>
      <c r="D49" s="19"/>
      <c r="E49" s="20" t="s">
        <v>26</v>
      </c>
      <c r="F49" s="20"/>
      <c r="G49" s="23" t="n">
        <v>0</v>
      </c>
      <c r="H49" s="23"/>
      <c r="I49" s="23" t="n">
        <v>0</v>
      </c>
      <c r="J49" s="24" t="n">
        <v>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D49" s="7"/>
    </row>
    <row r="50" customFormat="false" ht="15.4" hidden="false" customHeight="true" outlineLevel="0" collapsed="false">
      <c r="A50" s="18"/>
      <c r="B50" s="18"/>
      <c r="C50" s="18"/>
      <c r="D50" s="19"/>
      <c r="E50" s="20" t="s">
        <v>27</v>
      </c>
      <c r="F50" s="20"/>
      <c r="G50" s="23" t="n">
        <v>0</v>
      </c>
      <c r="H50" s="23"/>
      <c r="I50" s="23" t="n">
        <v>0</v>
      </c>
      <c r="J50" s="24" t="n">
        <v>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D50" s="7"/>
    </row>
    <row r="51" customFormat="false" ht="15.4" hidden="false" customHeight="true" outlineLevel="0" collapsed="false">
      <c r="A51" s="18"/>
      <c r="B51" s="18"/>
      <c r="C51" s="18"/>
      <c r="D51" s="19"/>
      <c r="E51" s="20" t="s">
        <v>28</v>
      </c>
      <c r="F51" s="20"/>
      <c r="G51" s="23" t="n">
        <v>0</v>
      </c>
      <c r="H51" s="23"/>
      <c r="I51" s="23" t="n">
        <v>0</v>
      </c>
      <c r="J51" s="24" t="n">
        <v>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D51" s="7"/>
    </row>
    <row r="52" customFormat="false" ht="19.5" hidden="false" customHeight="true" outlineLevel="0" collapsed="false">
      <c r="A52" s="18"/>
      <c r="B52" s="18"/>
      <c r="C52" s="18"/>
      <c r="D52" s="19" t="n">
        <v>2850</v>
      </c>
      <c r="E52" s="20" t="s">
        <v>53</v>
      </c>
      <c r="F52" s="20"/>
      <c r="G52" s="23" t="n">
        <v>9000</v>
      </c>
      <c r="H52" s="23"/>
      <c r="I52" s="23" t="n">
        <v>5000</v>
      </c>
      <c r="J52" s="24" t="n">
        <f aca="false">(I52/G52)*100</f>
        <v>55.5555555555556</v>
      </c>
      <c r="K52" s="23" t="n">
        <v>9000</v>
      </c>
      <c r="L52" s="23" t="n">
        <v>5000</v>
      </c>
      <c r="M52" s="23" t="n">
        <v>9000</v>
      </c>
      <c r="N52" s="23" t="n">
        <v>5000</v>
      </c>
      <c r="O52" s="23" t="n">
        <v>0</v>
      </c>
      <c r="P52" s="23" t="n">
        <v>0</v>
      </c>
      <c r="Q52" s="23" t="n">
        <v>9000</v>
      </c>
      <c r="R52" s="23" t="n">
        <v>500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D52" s="7"/>
    </row>
    <row r="53" customFormat="false" ht="15.4" hidden="false" customHeight="true" outlineLevel="0" collapsed="false">
      <c r="A53" s="18"/>
      <c r="B53" s="18"/>
      <c r="C53" s="18" t="s">
        <v>54</v>
      </c>
      <c r="D53" s="19"/>
      <c r="E53" s="20" t="s">
        <v>55</v>
      </c>
      <c r="F53" s="20"/>
      <c r="G53" s="23" t="n">
        <v>18000</v>
      </c>
      <c r="H53" s="23"/>
      <c r="I53" s="23" t="n">
        <v>5195.39</v>
      </c>
      <c r="J53" s="24" t="n">
        <f aca="false">(I53/G53)*100</f>
        <v>28.8632777777778</v>
      </c>
      <c r="K53" s="23" t="n">
        <v>18000</v>
      </c>
      <c r="L53" s="23" t="n">
        <v>5195.39</v>
      </c>
      <c r="M53" s="23" t="n">
        <v>18000</v>
      </c>
      <c r="N53" s="23" t="n">
        <v>5195.39</v>
      </c>
      <c r="O53" s="23" t="n">
        <v>0</v>
      </c>
      <c r="P53" s="23" t="n">
        <v>0</v>
      </c>
      <c r="Q53" s="23" t="n">
        <v>18000</v>
      </c>
      <c r="R53" s="23" t="n">
        <v>5195.39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D53" s="7"/>
    </row>
    <row r="54" customFormat="false" ht="15.4" hidden="false" customHeight="true" outlineLevel="0" collapsed="false">
      <c r="A54" s="18"/>
      <c r="B54" s="18"/>
      <c r="C54" s="18"/>
      <c r="D54" s="19"/>
      <c r="E54" s="20" t="s">
        <v>25</v>
      </c>
      <c r="F54" s="20"/>
      <c r="G54" s="23" t="n">
        <v>0</v>
      </c>
      <c r="H54" s="23"/>
      <c r="I54" s="23" t="n">
        <v>0</v>
      </c>
      <c r="J54" s="24" t="n"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D54" s="7"/>
    </row>
    <row r="55" customFormat="false" ht="15.4" hidden="false" customHeight="true" outlineLevel="0" collapsed="false">
      <c r="A55" s="18"/>
      <c r="B55" s="18"/>
      <c r="C55" s="18"/>
      <c r="D55" s="19"/>
      <c r="E55" s="20" t="s">
        <v>26</v>
      </c>
      <c r="F55" s="20"/>
      <c r="G55" s="23" t="n">
        <v>0</v>
      </c>
      <c r="H55" s="23"/>
      <c r="I55" s="23" t="n">
        <v>0</v>
      </c>
      <c r="J55" s="24" t="n"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D55" s="7"/>
    </row>
    <row r="56" customFormat="false" ht="15.4" hidden="false" customHeight="true" outlineLevel="0" collapsed="false">
      <c r="A56" s="18"/>
      <c r="B56" s="18"/>
      <c r="C56" s="18"/>
      <c r="D56" s="19"/>
      <c r="E56" s="20" t="s">
        <v>27</v>
      </c>
      <c r="F56" s="20"/>
      <c r="G56" s="23" t="n">
        <v>0</v>
      </c>
      <c r="H56" s="23"/>
      <c r="I56" s="23" t="n">
        <v>0</v>
      </c>
      <c r="J56" s="24" t="n"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D56" s="7"/>
    </row>
    <row r="57" customFormat="false" ht="15.4" hidden="false" customHeight="true" outlineLevel="0" collapsed="false">
      <c r="A57" s="18"/>
      <c r="B57" s="18"/>
      <c r="C57" s="18"/>
      <c r="D57" s="19"/>
      <c r="E57" s="20" t="s">
        <v>28</v>
      </c>
      <c r="F57" s="20"/>
      <c r="G57" s="23" t="n">
        <v>0</v>
      </c>
      <c r="H57" s="23"/>
      <c r="I57" s="23" t="n">
        <v>0</v>
      </c>
      <c r="J57" s="24" t="n"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D57" s="7"/>
    </row>
    <row r="58" customFormat="false" ht="15.4" hidden="false" customHeight="true" outlineLevel="0" collapsed="false">
      <c r="A58" s="18"/>
      <c r="B58" s="18"/>
      <c r="C58" s="18"/>
      <c r="D58" s="19" t="n">
        <v>4210</v>
      </c>
      <c r="E58" s="20" t="s">
        <v>31</v>
      </c>
      <c r="F58" s="20"/>
      <c r="G58" s="23" t="n">
        <v>5000</v>
      </c>
      <c r="H58" s="23"/>
      <c r="I58" s="23" t="n">
        <v>206.55</v>
      </c>
      <c r="J58" s="24" t="n">
        <f aca="false">(I58/G58)*100</f>
        <v>4.131</v>
      </c>
      <c r="K58" s="23" t="n">
        <v>5000</v>
      </c>
      <c r="L58" s="23" t="n">
        <v>206.55</v>
      </c>
      <c r="M58" s="23" t="n">
        <v>5000</v>
      </c>
      <c r="N58" s="23" t="n">
        <v>206.55</v>
      </c>
      <c r="O58" s="23" t="n">
        <v>0</v>
      </c>
      <c r="P58" s="23" t="n">
        <v>0</v>
      </c>
      <c r="Q58" s="23" t="n">
        <v>5000</v>
      </c>
      <c r="R58" s="23" t="n">
        <v>206.55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D58" s="7"/>
    </row>
    <row r="59" customFormat="false" ht="15.4" hidden="false" customHeight="true" outlineLevel="0" collapsed="false">
      <c r="A59" s="18"/>
      <c r="B59" s="18"/>
      <c r="C59" s="18"/>
      <c r="D59" s="19" t="n">
        <v>4260</v>
      </c>
      <c r="E59" s="20" t="s">
        <v>40</v>
      </c>
      <c r="F59" s="20"/>
      <c r="G59" s="23" t="n">
        <v>1000</v>
      </c>
      <c r="H59" s="23"/>
      <c r="I59" s="23" t="n">
        <v>367.86</v>
      </c>
      <c r="J59" s="24" t="n">
        <f aca="false">(I59/G59)*100</f>
        <v>36.786</v>
      </c>
      <c r="K59" s="23" t="n">
        <v>1000</v>
      </c>
      <c r="L59" s="23" t="n">
        <v>367.86</v>
      </c>
      <c r="M59" s="23" t="n">
        <v>1000</v>
      </c>
      <c r="N59" s="23" t="n">
        <v>367.86</v>
      </c>
      <c r="O59" s="23" t="n">
        <v>0</v>
      </c>
      <c r="P59" s="23" t="n">
        <v>0</v>
      </c>
      <c r="Q59" s="23" t="n">
        <v>1000</v>
      </c>
      <c r="R59" s="23" t="n">
        <v>367.86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D59" s="7"/>
    </row>
    <row r="60" customFormat="false" ht="15.4" hidden="false" customHeight="true" outlineLevel="0" collapsed="false">
      <c r="A60" s="18"/>
      <c r="B60" s="18"/>
      <c r="C60" s="18"/>
      <c r="D60" s="19" t="n">
        <v>4300</v>
      </c>
      <c r="E60" s="20" t="s">
        <v>32</v>
      </c>
      <c r="F60" s="20"/>
      <c r="G60" s="23" t="n">
        <v>10000</v>
      </c>
      <c r="H60" s="23"/>
      <c r="I60" s="23" t="n">
        <v>4620.98</v>
      </c>
      <c r="J60" s="24" t="n">
        <f aca="false">(I60/G60)*100</f>
        <v>46.2098</v>
      </c>
      <c r="K60" s="23" t="n">
        <v>10000</v>
      </c>
      <c r="L60" s="23" t="n">
        <v>4620.98</v>
      </c>
      <c r="M60" s="23" t="n">
        <v>10000</v>
      </c>
      <c r="N60" s="23" t="n">
        <v>4620.98</v>
      </c>
      <c r="O60" s="23" t="n">
        <v>0</v>
      </c>
      <c r="P60" s="23" t="n">
        <v>0</v>
      </c>
      <c r="Q60" s="23" t="n">
        <v>10000</v>
      </c>
      <c r="R60" s="23" t="n">
        <v>4620.98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D60" s="7"/>
    </row>
    <row r="61" customFormat="false" ht="15.4" hidden="false" customHeight="true" outlineLevel="0" collapsed="false">
      <c r="A61" s="18"/>
      <c r="B61" s="18"/>
      <c r="C61" s="18"/>
      <c r="D61" s="19" t="n">
        <v>4430</v>
      </c>
      <c r="E61" s="20" t="s">
        <v>45</v>
      </c>
      <c r="F61" s="20"/>
      <c r="G61" s="23" t="n">
        <v>2000</v>
      </c>
      <c r="H61" s="23"/>
      <c r="I61" s="23" t="n">
        <v>0</v>
      </c>
      <c r="J61" s="24" t="n">
        <f aca="false">(I61/G61)*100</f>
        <v>0</v>
      </c>
      <c r="K61" s="23" t="n">
        <v>2000</v>
      </c>
      <c r="L61" s="23" t="n">
        <v>0</v>
      </c>
      <c r="M61" s="23" t="n">
        <v>2000</v>
      </c>
      <c r="N61" s="23" t="n">
        <v>0</v>
      </c>
      <c r="O61" s="23" t="n">
        <v>0</v>
      </c>
      <c r="P61" s="23" t="n">
        <v>0</v>
      </c>
      <c r="Q61" s="23" t="n">
        <v>200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D61" s="7"/>
    </row>
    <row r="62" customFormat="false" ht="15.4" hidden="false" customHeight="true" outlineLevel="0" collapsed="false">
      <c r="A62" s="26" t="n">
        <v>600</v>
      </c>
      <c r="B62" s="26"/>
      <c r="C62" s="26"/>
      <c r="D62" s="27"/>
      <c r="E62" s="28" t="s">
        <v>56</v>
      </c>
      <c r="F62" s="28"/>
      <c r="G62" s="21" t="n">
        <v>303000</v>
      </c>
      <c r="H62" s="21"/>
      <c r="I62" s="21" t="n">
        <v>91799.06</v>
      </c>
      <c r="J62" s="22" t="n">
        <f aca="false">(I62/G62)*100</f>
        <v>30.2967194719472</v>
      </c>
      <c r="K62" s="21" t="n">
        <v>103000</v>
      </c>
      <c r="L62" s="21" t="n">
        <v>91799.06</v>
      </c>
      <c r="M62" s="21" t="n">
        <v>103000</v>
      </c>
      <c r="N62" s="21" t="n">
        <v>91799.06</v>
      </c>
      <c r="O62" s="21" t="n">
        <v>0</v>
      </c>
      <c r="P62" s="21" t="n">
        <v>0</v>
      </c>
      <c r="Q62" s="21" t="n">
        <v>103000</v>
      </c>
      <c r="R62" s="21" t="n">
        <v>91799.06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D62" s="7"/>
    </row>
    <row r="63" customFormat="false" ht="15.4" hidden="false" customHeight="true" outlineLevel="0" collapsed="false">
      <c r="A63" s="18"/>
      <c r="B63" s="18"/>
      <c r="C63" s="18"/>
      <c r="D63" s="19"/>
      <c r="E63" s="20" t="s">
        <v>25</v>
      </c>
      <c r="F63" s="20"/>
      <c r="G63" s="23" t="n">
        <v>200000</v>
      </c>
      <c r="H63" s="23"/>
      <c r="I63" s="23" t="n">
        <v>0</v>
      </c>
      <c r="J63" s="24" t="n">
        <f aca="false">(I63/G63)*100</f>
        <v>0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D63" s="7"/>
    </row>
    <row r="64" customFormat="false" ht="15.4" hidden="false" customHeight="true" outlineLevel="0" collapsed="false">
      <c r="A64" s="18"/>
      <c r="B64" s="18"/>
      <c r="C64" s="18"/>
      <c r="D64" s="19"/>
      <c r="E64" s="20" t="s">
        <v>26</v>
      </c>
      <c r="F64" s="20"/>
      <c r="G64" s="23" t="n">
        <v>200000</v>
      </c>
      <c r="H64" s="23"/>
      <c r="I64" s="23" t="n">
        <v>0</v>
      </c>
      <c r="J64" s="24" t="n">
        <f aca="false">(I64/G64)*100</f>
        <v>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D64" s="7"/>
    </row>
    <row r="65" customFormat="false" ht="15.4" hidden="false" customHeight="true" outlineLevel="0" collapsed="false">
      <c r="A65" s="18"/>
      <c r="B65" s="18"/>
      <c r="C65" s="18"/>
      <c r="D65" s="19"/>
      <c r="E65" s="20" t="s">
        <v>27</v>
      </c>
      <c r="F65" s="20"/>
      <c r="G65" s="23" t="n">
        <v>0</v>
      </c>
      <c r="H65" s="23"/>
      <c r="I65" s="23" t="n">
        <v>0</v>
      </c>
      <c r="J65" s="24" t="n">
        <v>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D65" s="7"/>
    </row>
    <row r="66" customFormat="false" ht="15.4" hidden="false" customHeight="true" outlineLevel="0" collapsed="false">
      <c r="A66" s="18"/>
      <c r="B66" s="18"/>
      <c r="C66" s="18"/>
      <c r="D66" s="19"/>
      <c r="E66" s="20" t="s">
        <v>28</v>
      </c>
      <c r="F66" s="20"/>
      <c r="G66" s="23" t="n">
        <v>0</v>
      </c>
      <c r="H66" s="23"/>
      <c r="I66" s="23" t="n">
        <v>0</v>
      </c>
      <c r="J66" s="24" t="n">
        <v>0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D66" s="7"/>
    </row>
    <row r="67" customFormat="false" ht="15.4" hidden="false" customHeight="true" outlineLevel="0" collapsed="false">
      <c r="A67" s="18"/>
      <c r="B67" s="18"/>
      <c r="C67" s="18" t="n">
        <v>60016</v>
      </c>
      <c r="D67" s="19"/>
      <c r="E67" s="20" t="s">
        <v>57</v>
      </c>
      <c r="F67" s="20"/>
      <c r="G67" s="23" t="n">
        <v>303000</v>
      </c>
      <c r="H67" s="23"/>
      <c r="I67" s="23" t="n">
        <v>91799.06</v>
      </c>
      <c r="J67" s="24" t="n">
        <f aca="false">(I67/G67)*100</f>
        <v>30.2967194719472</v>
      </c>
      <c r="K67" s="23" t="n">
        <v>103000</v>
      </c>
      <c r="L67" s="23" t="n">
        <v>91799.06</v>
      </c>
      <c r="M67" s="23" t="n">
        <v>103000</v>
      </c>
      <c r="N67" s="23" t="n">
        <v>91799.06</v>
      </c>
      <c r="O67" s="23" t="n">
        <v>0</v>
      </c>
      <c r="P67" s="23" t="n">
        <v>0</v>
      </c>
      <c r="Q67" s="23" t="n">
        <v>103000</v>
      </c>
      <c r="R67" s="23" t="n">
        <v>91799.06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D67" s="7"/>
    </row>
    <row r="68" customFormat="false" ht="15.4" hidden="false" customHeight="true" outlineLevel="0" collapsed="false">
      <c r="A68" s="18"/>
      <c r="B68" s="18"/>
      <c r="C68" s="18"/>
      <c r="D68" s="19"/>
      <c r="E68" s="20" t="s">
        <v>25</v>
      </c>
      <c r="F68" s="20"/>
      <c r="G68" s="23" t="n">
        <v>200000</v>
      </c>
      <c r="H68" s="23"/>
      <c r="I68" s="23" t="n">
        <v>0</v>
      </c>
      <c r="J68" s="24" t="n">
        <f aca="false">(I68/G68)*100</f>
        <v>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D68" s="7"/>
    </row>
    <row r="69" customFormat="false" ht="15.4" hidden="false" customHeight="true" outlineLevel="0" collapsed="false">
      <c r="A69" s="18"/>
      <c r="B69" s="18"/>
      <c r="C69" s="18"/>
      <c r="D69" s="19"/>
      <c r="E69" s="20" t="s">
        <v>26</v>
      </c>
      <c r="F69" s="20"/>
      <c r="G69" s="23" t="n">
        <v>200000</v>
      </c>
      <c r="H69" s="23"/>
      <c r="I69" s="23" t="n">
        <v>0</v>
      </c>
      <c r="J69" s="24" t="n">
        <f aca="false">(I69/G69)*100</f>
        <v>0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D69" s="7"/>
    </row>
    <row r="70" customFormat="false" ht="15.4" hidden="false" customHeight="true" outlineLevel="0" collapsed="false">
      <c r="A70" s="18"/>
      <c r="B70" s="18"/>
      <c r="C70" s="18"/>
      <c r="D70" s="19"/>
      <c r="E70" s="20" t="s">
        <v>27</v>
      </c>
      <c r="F70" s="20"/>
      <c r="G70" s="23" t="n">
        <v>0</v>
      </c>
      <c r="H70" s="23"/>
      <c r="I70" s="23" t="n">
        <v>0</v>
      </c>
      <c r="J70" s="24" t="n">
        <v>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D70" s="7"/>
    </row>
    <row r="71" customFormat="false" ht="15.4" hidden="false" customHeight="true" outlineLevel="0" collapsed="false">
      <c r="A71" s="18"/>
      <c r="B71" s="18"/>
      <c r="C71" s="18"/>
      <c r="D71" s="19"/>
      <c r="E71" s="20" t="s">
        <v>28</v>
      </c>
      <c r="F71" s="20"/>
      <c r="G71" s="23" t="n">
        <v>0</v>
      </c>
      <c r="H71" s="23"/>
      <c r="I71" s="23" t="n">
        <v>0</v>
      </c>
      <c r="J71" s="24" t="n">
        <v>0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D71" s="7"/>
    </row>
    <row r="72" customFormat="false" ht="15.4" hidden="false" customHeight="true" outlineLevel="0" collapsed="false">
      <c r="A72" s="18"/>
      <c r="B72" s="18"/>
      <c r="C72" s="18"/>
      <c r="D72" s="19" t="n">
        <v>4210</v>
      </c>
      <c r="E72" s="20" t="s">
        <v>31</v>
      </c>
      <c r="F72" s="20"/>
      <c r="G72" s="23" t="n">
        <v>35000</v>
      </c>
      <c r="H72" s="23"/>
      <c r="I72" s="23" t="n">
        <v>31893.81</v>
      </c>
      <c r="J72" s="24" t="n">
        <f aca="false">(I72/G72)*100</f>
        <v>91.1251714285714</v>
      </c>
      <c r="K72" s="23" t="n">
        <v>35000</v>
      </c>
      <c r="L72" s="23" t="n">
        <v>31893.81</v>
      </c>
      <c r="M72" s="23" t="n">
        <v>35000</v>
      </c>
      <c r="N72" s="23" t="n">
        <v>31893.81</v>
      </c>
      <c r="O72" s="23" t="n">
        <v>0</v>
      </c>
      <c r="P72" s="23" t="n">
        <v>0</v>
      </c>
      <c r="Q72" s="23" t="n">
        <v>35000</v>
      </c>
      <c r="R72" s="23" t="n">
        <v>31893.81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D72" s="7"/>
    </row>
    <row r="73" customFormat="false" ht="15.4" hidden="false" customHeight="true" outlineLevel="0" collapsed="false">
      <c r="A73" s="18"/>
      <c r="B73" s="18"/>
      <c r="C73" s="18"/>
      <c r="D73" s="19" t="n">
        <v>4300</v>
      </c>
      <c r="E73" s="20" t="s">
        <v>32</v>
      </c>
      <c r="F73" s="20"/>
      <c r="G73" s="23" t="n">
        <v>63000</v>
      </c>
      <c r="H73" s="23"/>
      <c r="I73" s="23" t="n">
        <v>59905.25</v>
      </c>
      <c r="J73" s="24" t="n">
        <f aca="false">(I73/G73)*100</f>
        <v>95.0876984126984</v>
      </c>
      <c r="K73" s="23" t="n">
        <v>63000</v>
      </c>
      <c r="L73" s="23" t="n">
        <v>59905.25</v>
      </c>
      <c r="M73" s="23" t="n">
        <v>63000</v>
      </c>
      <c r="N73" s="23" t="n">
        <v>59905.25</v>
      </c>
      <c r="O73" s="23" t="n">
        <v>0</v>
      </c>
      <c r="P73" s="23" t="n">
        <v>0</v>
      </c>
      <c r="Q73" s="23" t="n">
        <v>63000</v>
      </c>
      <c r="R73" s="23" t="n">
        <v>59905.25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D73" s="7"/>
    </row>
    <row r="74" customFormat="false" ht="15.4" hidden="false" customHeight="true" outlineLevel="0" collapsed="false">
      <c r="A74" s="18"/>
      <c r="B74" s="18"/>
      <c r="C74" s="18"/>
      <c r="D74" s="19" t="n">
        <v>4430</v>
      </c>
      <c r="E74" s="20" t="s">
        <v>45</v>
      </c>
      <c r="F74" s="20"/>
      <c r="G74" s="23" t="n">
        <v>5000</v>
      </c>
      <c r="H74" s="23"/>
      <c r="I74" s="23" t="n">
        <v>0</v>
      </c>
      <c r="J74" s="24" t="n">
        <f aca="false">(I74/G74)*100</f>
        <v>0</v>
      </c>
      <c r="K74" s="23" t="n">
        <v>5000</v>
      </c>
      <c r="L74" s="23" t="n">
        <v>0</v>
      </c>
      <c r="M74" s="23" t="n">
        <v>5000</v>
      </c>
      <c r="N74" s="23" t="n">
        <v>0</v>
      </c>
      <c r="O74" s="23" t="n">
        <v>0</v>
      </c>
      <c r="P74" s="23" t="n">
        <v>0</v>
      </c>
      <c r="Q74" s="23" t="n">
        <v>500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D74" s="7"/>
    </row>
    <row r="75" customFormat="false" ht="19.5" hidden="false" customHeight="true" outlineLevel="0" collapsed="false">
      <c r="A75" s="18"/>
      <c r="B75" s="18"/>
      <c r="C75" s="18"/>
      <c r="D75" s="19" t="n">
        <v>6050</v>
      </c>
      <c r="E75" s="20" t="s">
        <v>49</v>
      </c>
      <c r="F75" s="20"/>
      <c r="G75" s="23" t="n">
        <v>200000</v>
      </c>
      <c r="H75" s="23"/>
      <c r="I75" s="23" t="n">
        <v>0</v>
      </c>
      <c r="J75" s="24" t="n">
        <f aca="false">(I75/G75)*100</f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D75" s="7"/>
    </row>
    <row r="76" customFormat="false" ht="15.4" hidden="false" customHeight="true" outlineLevel="0" collapsed="false">
      <c r="A76" s="26" t="n">
        <v>710</v>
      </c>
      <c r="B76" s="26"/>
      <c r="C76" s="26"/>
      <c r="D76" s="27"/>
      <c r="E76" s="28" t="s">
        <v>58</v>
      </c>
      <c r="F76" s="28"/>
      <c r="G76" s="21" t="n">
        <v>42000</v>
      </c>
      <c r="H76" s="21"/>
      <c r="I76" s="21" t="n">
        <v>18556.11</v>
      </c>
      <c r="J76" s="22" t="n">
        <f aca="false">(I76/G76)*100</f>
        <v>44.1812142857143</v>
      </c>
      <c r="K76" s="21" t="n">
        <v>42000</v>
      </c>
      <c r="L76" s="21" t="n">
        <v>18556.11</v>
      </c>
      <c r="M76" s="21" t="n">
        <v>42000</v>
      </c>
      <c r="N76" s="21" t="n">
        <v>18556.11</v>
      </c>
      <c r="O76" s="21" t="n">
        <v>0</v>
      </c>
      <c r="P76" s="21" t="n">
        <v>0</v>
      </c>
      <c r="Q76" s="21" t="n">
        <v>42000</v>
      </c>
      <c r="R76" s="21" t="n">
        <v>18556.11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D76" s="7"/>
    </row>
    <row r="77" customFormat="false" ht="15.4" hidden="false" customHeight="true" outlineLevel="0" collapsed="false">
      <c r="A77" s="18"/>
      <c r="B77" s="18"/>
      <c r="C77" s="18"/>
      <c r="D77" s="19"/>
      <c r="E77" s="20" t="s">
        <v>25</v>
      </c>
      <c r="F77" s="20"/>
      <c r="G77" s="23" t="n">
        <v>0</v>
      </c>
      <c r="H77" s="23"/>
      <c r="I77" s="23" t="n">
        <v>0</v>
      </c>
      <c r="J77" s="24" t="n">
        <v>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D77" s="7"/>
    </row>
    <row r="78" customFormat="false" ht="15.4" hidden="false" customHeight="true" outlineLevel="0" collapsed="false">
      <c r="A78" s="18"/>
      <c r="B78" s="18"/>
      <c r="C78" s="18"/>
      <c r="D78" s="19"/>
      <c r="E78" s="20" t="s">
        <v>26</v>
      </c>
      <c r="F78" s="20"/>
      <c r="G78" s="23" t="n">
        <v>0</v>
      </c>
      <c r="H78" s="23"/>
      <c r="I78" s="23" t="n">
        <v>0</v>
      </c>
      <c r="J78" s="24" t="n">
        <v>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D78" s="7"/>
    </row>
    <row r="79" customFormat="false" ht="15.4" hidden="false" customHeight="true" outlineLevel="0" collapsed="false">
      <c r="A79" s="18"/>
      <c r="B79" s="18"/>
      <c r="C79" s="18"/>
      <c r="D79" s="19"/>
      <c r="E79" s="20" t="s">
        <v>27</v>
      </c>
      <c r="F79" s="20"/>
      <c r="G79" s="23" t="n">
        <v>0</v>
      </c>
      <c r="H79" s="23"/>
      <c r="I79" s="23" t="n">
        <v>0</v>
      </c>
      <c r="J79" s="24" t="n">
        <v>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D79" s="7"/>
    </row>
    <row r="80" customFormat="false" ht="15.4" hidden="false" customHeight="true" outlineLevel="0" collapsed="false">
      <c r="A80" s="18"/>
      <c r="B80" s="18"/>
      <c r="C80" s="18"/>
      <c r="D80" s="19"/>
      <c r="E80" s="20" t="s">
        <v>28</v>
      </c>
      <c r="F80" s="20"/>
      <c r="G80" s="23" t="n">
        <v>0</v>
      </c>
      <c r="H80" s="23"/>
      <c r="I80" s="23" t="n">
        <v>0</v>
      </c>
      <c r="J80" s="24" t="n">
        <v>0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D80" s="7"/>
    </row>
    <row r="81" customFormat="false" ht="15.4" hidden="false" customHeight="true" outlineLevel="0" collapsed="false">
      <c r="A81" s="18"/>
      <c r="B81" s="18"/>
      <c r="C81" s="18" t="n">
        <v>71004</v>
      </c>
      <c r="D81" s="19"/>
      <c r="E81" s="20" t="s">
        <v>59</v>
      </c>
      <c r="F81" s="20"/>
      <c r="G81" s="23" t="n">
        <v>42000</v>
      </c>
      <c r="H81" s="23"/>
      <c r="I81" s="23" t="n">
        <v>18556.11</v>
      </c>
      <c r="J81" s="24" t="n">
        <f aca="false">(I81/G81)*100</f>
        <v>44.1812142857143</v>
      </c>
      <c r="K81" s="23" t="n">
        <v>42000</v>
      </c>
      <c r="L81" s="23" t="n">
        <v>18556.11</v>
      </c>
      <c r="M81" s="23" t="n">
        <v>42000</v>
      </c>
      <c r="N81" s="23" t="n">
        <v>18556.11</v>
      </c>
      <c r="O81" s="23" t="n">
        <v>0</v>
      </c>
      <c r="P81" s="23" t="n">
        <v>0</v>
      </c>
      <c r="Q81" s="23" t="n">
        <v>42000</v>
      </c>
      <c r="R81" s="23" t="n">
        <v>18556.11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D81" s="7"/>
    </row>
    <row r="82" customFormat="false" ht="15.4" hidden="false" customHeight="true" outlineLevel="0" collapsed="false">
      <c r="A82" s="18"/>
      <c r="B82" s="18"/>
      <c r="C82" s="18"/>
      <c r="D82" s="19"/>
      <c r="E82" s="20" t="s">
        <v>25</v>
      </c>
      <c r="F82" s="20"/>
      <c r="G82" s="23" t="n">
        <v>0</v>
      </c>
      <c r="H82" s="23"/>
      <c r="I82" s="23" t="n">
        <v>0</v>
      </c>
      <c r="J82" s="24" t="n">
        <v>0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D82" s="7"/>
    </row>
    <row r="83" customFormat="false" ht="15.4" hidden="false" customHeight="true" outlineLevel="0" collapsed="false">
      <c r="A83" s="18"/>
      <c r="B83" s="18"/>
      <c r="C83" s="18"/>
      <c r="D83" s="19"/>
      <c r="E83" s="20" t="s">
        <v>26</v>
      </c>
      <c r="F83" s="20"/>
      <c r="G83" s="23" t="n">
        <v>0</v>
      </c>
      <c r="H83" s="23"/>
      <c r="I83" s="23" t="n">
        <v>0</v>
      </c>
      <c r="J83" s="24" t="n">
        <v>0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D83" s="7"/>
    </row>
    <row r="84" customFormat="false" ht="15.4" hidden="false" customHeight="true" outlineLevel="0" collapsed="false">
      <c r="A84" s="18"/>
      <c r="B84" s="18"/>
      <c r="C84" s="18"/>
      <c r="D84" s="19"/>
      <c r="E84" s="20" t="s">
        <v>27</v>
      </c>
      <c r="F84" s="20"/>
      <c r="G84" s="23" t="n">
        <v>0</v>
      </c>
      <c r="H84" s="23"/>
      <c r="I84" s="23" t="n">
        <v>0</v>
      </c>
      <c r="J84" s="24" t="n">
        <v>0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D84" s="7"/>
    </row>
    <row r="85" customFormat="false" ht="15.4" hidden="false" customHeight="true" outlineLevel="0" collapsed="false">
      <c r="A85" s="18"/>
      <c r="B85" s="18"/>
      <c r="C85" s="18"/>
      <c r="D85" s="19"/>
      <c r="E85" s="20" t="s">
        <v>28</v>
      </c>
      <c r="F85" s="20"/>
      <c r="G85" s="23" t="n">
        <v>0</v>
      </c>
      <c r="H85" s="23"/>
      <c r="I85" s="23" t="n">
        <v>0</v>
      </c>
      <c r="J85" s="24" t="n">
        <v>0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D85" s="7"/>
    </row>
    <row r="86" customFormat="false" ht="15.4" hidden="false" customHeight="true" outlineLevel="0" collapsed="false">
      <c r="A86" s="18"/>
      <c r="B86" s="18"/>
      <c r="C86" s="18"/>
      <c r="D86" s="19" t="n">
        <v>4210</v>
      </c>
      <c r="E86" s="20" t="s">
        <v>31</v>
      </c>
      <c r="F86" s="20"/>
      <c r="G86" s="23" t="n">
        <v>2000</v>
      </c>
      <c r="H86" s="23"/>
      <c r="I86" s="23" t="n">
        <v>259.86</v>
      </c>
      <c r="J86" s="24" t="n">
        <f aca="false">(I86/G86)*100</f>
        <v>12.993</v>
      </c>
      <c r="K86" s="23" t="n">
        <v>2000</v>
      </c>
      <c r="L86" s="23" t="n">
        <v>259.86</v>
      </c>
      <c r="M86" s="23" t="n">
        <v>2000</v>
      </c>
      <c r="N86" s="23" t="n">
        <v>259.86</v>
      </c>
      <c r="O86" s="23" t="n">
        <v>0</v>
      </c>
      <c r="P86" s="23" t="n">
        <v>0</v>
      </c>
      <c r="Q86" s="23" t="n">
        <v>2000</v>
      </c>
      <c r="R86" s="23" t="n">
        <v>259.86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D86" s="7"/>
    </row>
    <row r="87" customFormat="false" ht="15.4" hidden="false" customHeight="true" outlineLevel="0" collapsed="false">
      <c r="A87" s="18"/>
      <c r="B87" s="18"/>
      <c r="C87" s="18"/>
      <c r="D87" s="19" t="n">
        <v>4300</v>
      </c>
      <c r="E87" s="20" t="s">
        <v>32</v>
      </c>
      <c r="F87" s="20"/>
      <c r="G87" s="23" t="n">
        <v>40000</v>
      </c>
      <c r="H87" s="23"/>
      <c r="I87" s="23" t="n">
        <v>18296.25</v>
      </c>
      <c r="J87" s="24" t="n">
        <f aca="false">(I87/G87)*100</f>
        <v>45.740625</v>
      </c>
      <c r="K87" s="23" t="n">
        <v>40000</v>
      </c>
      <c r="L87" s="23" t="n">
        <v>18296.25</v>
      </c>
      <c r="M87" s="23" t="n">
        <v>40000</v>
      </c>
      <c r="N87" s="23" t="n">
        <v>18296.25</v>
      </c>
      <c r="O87" s="23" t="n">
        <v>0</v>
      </c>
      <c r="P87" s="23" t="n">
        <v>0</v>
      </c>
      <c r="Q87" s="23" t="n">
        <v>40000</v>
      </c>
      <c r="R87" s="23" t="n">
        <v>18296.25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D87" s="7"/>
    </row>
    <row r="88" customFormat="false" ht="15.4" hidden="false" customHeight="true" outlineLevel="0" collapsed="false">
      <c r="A88" s="26" t="n">
        <v>750</v>
      </c>
      <c r="B88" s="26"/>
      <c r="C88" s="26"/>
      <c r="D88" s="27"/>
      <c r="E88" s="28" t="s">
        <v>60</v>
      </c>
      <c r="F88" s="28"/>
      <c r="G88" s="21" t="n">
        <v>2017476</v>
      </c>
      <c r="H88" s="21"/>
      <c r="I88" s="21" t="n">
        <v>945192.01</v>
      </c>
      <c r="J88" s="22" t="n">
        <f aca="false">(I88/G88)*100</f>
        <v>46.8502232492481</v>
      </c>
      <c r="K88" s="21" t="n">
        <v>2017476</v>
      </c>
      <c r="L88" s="21" t="n">
        <v>945192.01</v>
      </c>
      <c r="M88" s="21" t="n">
        <v>1891476</v>
      </c>
      <c r="N88" s="21" t="n">
        <v>883723.55</v>
      </c>
      <c r="O88" s="21" t="n">
        <v>1513956</v>
      </c>
      <c r="P88" s="21" t="n">
        <v>724581.55</v>
      </c>
      <c r="Q88" s="21" t="n">
        <v>377520</v>
      </c>
      <c r="R88" s="21" t="n">
        <v>159142</v>
      </c>
      <c r="S88" s="21" t="n">
        <v>0</v>
      </c>
      <c r="T88" s="21" t="n">
        <v>0</v>
      </c>
      <c r="U88" s="21" t="n">
        <v>126000</v>
      </c>
      <c r="V88" s="21" t="n">
        <v>61468.46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D88" s="7"/>
    </row>
    <row r="89" customFormat="false" ht="15.4" hidden="false" customHeight="true" outlineLevel="0" collapsed="false">
      <c r="A89" s="18"/>
      <c r="B89" s="18"/>
      <c r="C89" s="18"/>
      <c r="D89" s="19"/>
      <c r="E89" s="20" t="s">
        <v>25</v>
      </c>
      <c r="F89" s="20"/>
      <c r="G89" s="23" t="n">
        <v>0</v>
      </c>
      <c r="H89" s="23"/>
      <c r="I89" s="23" t="n">
        <v>0</v>
      </c>
      <c r="J89" s="24" t="n">
        <v>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D89" s="7"/>
    </row>
    <row r="90" customFormat="false" ht="15.4" hidden="false" customHeight="true" outlineLevel="0" collapsed="false">
      <c r="A90" s="18"/>
      <c r="B90" s="18"/>
      <c r="C90" s="18"/>
      <c r="D90" s="19"/>
      <c r="E90" s="20" t="s">
        <v>26</v>
      </c>
      <c r="F90" s="20"/>
      <c r="G90" s="23" t="n">
        <v>0</v>
      </c>
      <c r="H90" s="23"/>
      <c r="I90" s="23" t="n">
        <v>0</v>
      </c>
      <c r="J90" s="24" t="n">
        <v>0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D90" s="7"/>
    </row>
    <row r="91" customFormat="false" ht="15.4" hidden="false" customHeight="true" outlineLevel="0" collapsed="false">
      <c r="A91" s="18"/>
      <c r="B91" s="18"/>
      <c r="C91" s="18"/>
      <c r="D91" s="19"/>
      <c r="E91" s="20" t="s">
        <v>27</v>
      </c>
      <c r="F91" s="20"/>
      <c r="G91" s="23" t="n">
        <v>0</v>
      </c>
      <c r="H91" s="23"/>
      <c r="I91" s="23" t="n">
        <v>0</v>
      </c>
      <c r="J91" s="24" t="n">
        <v>0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D91" s="7"/>
    </row>
    <row r="92" customFormat="false" ht="15.4" hidden="false" customHeight="true" outlineLevel="0" collapsed="false">
      <c r="A92" s="18"/>
      <c r="B92" s="18"/>
      <c r="C92" s="18"/>
      <c r="D92" s="19"/>
      <c r="E92" s="20" t="s">
        <v>28</v>
      </c>
      <c r="F92" s="20"/>
      <c r="G92" s="23" t="n">
        <v>0</v>
      </c>
      <c r="H92" s="23"/>
      <c r="I92" s="23" t="n">
        <v>0</v>
      </c>
      <c r="J92" s="24" t="n">
        <v>0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D92" s="7"/>
    </row>
    <row r="93" customFormat="false" ht="15.4" hidden="false" customHeight="true" outlineLevel="0" collapsed="false">
      <c r="A93" s="18"/>
      <c r="B93" s="18"/>
      <c r="C93" s="18" t="n">
        <v>75022</v>
      </c>
      <c r="D93" s="19"/>
      <c r="E93" s="20" t="s">
        <v>61</v>
      </c>
      <c r="F93" s="20"/>
      <c r="G93" s="23" t="n">
        <v>132500</v>
      </c>
      <c r="H93" s="23"/>
      <c r="I93" s="23" t="n">
        <v>60855.14</v>
      </c>
      <c r="J93" s="24" t="n">
        <f aca="false">(I93/G93)*100</f>
        <v>45.9284075471698</v>
      </c>
      <c r="K93" s="23" t="n">
        <v>132500</v>
      </c>
      <c r="L93" s="23" t="n">
        <v>60855.14</v>
      </c>
      <c r="M93" s="23" t="n">
        <v>12500</v>
      </c>
      <c r="N93" s="23" t="n">
        <v>2166.68</v>
      </c>
      <c r="O93" s="23" t="n">
        <v>0</v>
      </c>
      <c r="P93" s="23" t="n">
        <v>0</v>
      </c>
      <c r="Q93" s="23" t="n">
        <v>12500</v>
      </c>
      <c r="R93" s="23" t="n">
        <v>2166.68</v>
      </c>
      <c r="S93" s="23" t="n">
        <v>0</v>
      </c>
      <c r="T93" s="23" t="n">
        <v>0</v>
      </c>
      <c r="U93" s="23" t="n">
        <v>120000</v>
      </c>
      <c r="V93" s="23" t="n">
        <v>58688.46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D93" s="7"/>
    </row>
    <row r="94" customFormat="false" ht="15.4" hidden="false" customHeight="true" outlineLevel="0" collapsed="false">
      <c r="A94" s="18"/>
      <c r="B94" s="18"/>
      <c r="C94" s="18"/>
      <c r="D94" s="19"/>
      <c r="E94" s="20" t="s">
        <v>25</v>
      </c>
      <c r="F94" s="20"/>
      <c r="G94" s="23" t="n">
        <v>0</v>
      </c>
      <c r="H94" s="23"/>
      <c r="I94" s="23" t="n">
        <v>0</v>
      </c>
      <c r="J94" s="24" t="n">
        <v>0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D94" s="7"/>
    </row>
    <row r="95" customFormat="false" ht="15.4" hidden="false" customHeight="true" outlineLevel="0" collapsed="false">
      <c r="A95" s="18"/>
      <c r="B95" s="18"/>
      <c r="C95" s="18"/>
      <c r="D95" s="19"/>
      <c r="E95" s="20" t="s">
        <v>26</v>
      </c>
      <c r="F95" s="20"/>
      <c r="G95" s="23" t="n">
        <v>0</v>
      </c>
      <c r="H95" s="23"/>
      <c r="I95" s="23" t="n">
        <v>0</v>
      </c>
      <c r="J95" s="24" t="n">
        <v>0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D95" s="7"/>
    </row>
    <row r="96" customFormat="false" ht="15.4" hidden="false" customHeight="true" outlineLevel="0" collapsed="false">
      <c r="A96" s="18"/>
      <c r="B96" s="18"/>
      <c r="C96" s="18"/>
      <c r="D96" s="19"/>
      <c r="E96" s="20" t="s">
        <v>27</v>
      </c>
      <c r="F96" s="20"/>
      <c r="G96" s="23" t="n">
        <v>0</v>
      </c>
      <c r="H96" s="23"/>
      <c r="I96" s="23" t="n">
        <v>0</v>
      </c>
      <c r="J96" s="24" t="n">
        <v>0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D96" s="7"/>
    </row>
    <row r="97" customFormat="false" ht="15.4" hidden="false" customHeight="true" outlineLevel="0" collapsed="false">
      <c r="A97" s="18"/>
      <c r="B97" s="18"/>
      <c r="C97" s="18"/>
      <c r="D97" s="19"/>
      <c r="E97" s="20" t="s">
        <v>28</v>
      </c>
      <c r="F97" s="20"/>
      <c r="G97" s="23" t="n">
        <v>0</v>
      </c>
      <c r="H97" s="23"/>
      <c r="I97" s="23" t="n">
        <v>0</v>
      </c>
      <c r="J97" s="24" t="n">
        <v>0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D97" s="7"/>
    </row>
    <row r="98" customFormat="false" ht="15.4" hidden="false" customHeight="true" outlineLevel="0" collapsed="false">
      <c r="A98" s="18"/>
      <c r="B98" s="18"/>
      <c r="C98" s="18"/>
      <c r="D98" s="19" t="n">
        <v>3030</v>
      </c>
      <c r="E98" s="20" t="s">
        <v>62</v>
      </c>
      <c r="F98" s="20"/>
      <c r="G98" s="23" t="n">
        <v>120000</v>
      </c>
      <c r="H98" s="23"/>
      <c r="I98" s="23" t="n">
        <v>58688.46</v>
      </c>
      <c r="J98" s="24" t="n">
        <f aca="false">(I98/G98)*100</f>
        <v>48.90705</v>
      </c>
      <c r="K98" s="23" t="n">
        <v>120000</v>
      </c>
      <c r="L98" s="23" t="n">
        <v>58688.46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120000</v>
      </c>
      <c r="V98" s="23" t="n">
        <v>58688.46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D98" s="7"/>
    </row>
    <row r="99" customFormat="false" ht="15.4" hidden="false" customHeight="true" outlineLevel="0" collapsed="false">
      <c r="A99" s="18"/>
      <c r="B99" s="18"/>
      <c r="C99" s="18"/>
      <c r="D99" s="19" t="n">
        <v>4210</v>
      </c>
      <c r="E99" s="20" t="s">
        <v>31</v>
      </c>
      <c r="F99" s="20"/>
      <c r="G99" s="23" t="n">
        <v>7000</v>
      </c>
      <c r="H99" s="23"/>
      <c r="I99" s="23" t="n">
        <v>2166.68</v>
      </c>
      <c r="J99" s="24" t="n">
        <f aca="false">(I99/G99)*100</f>
        <v>30.9525714285714</v>
      </c>
      <c r="K99" s="23" t="n">
        <v>7000</v>
      </c>
      <c r="L99" s="23" t="n">
        <v>2166.68</v>
      </c>
      <c r="M99" s="23" t="n">
        <v>7000</v>
      </c>
      <c r="N99" s="23" t="n">
        <v>2166.68</v>
      </c>
      <c r="O99" s="23" t="n">
        <v>0</v>
      </c>
      <c r="P99" s="23" t="n">
        <v>0</v>
      </c>
      <c r="Q99" s="23" t="n">
        <v>7000</v>
      </c>
      <c r="R99" s="23" t="n">
        <v>2166.68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D99" s="7"/>
    </row>
    <row r="100" customFormat="false" ht="15.4" hidden="false" customHeight="true" outlineLevel="0" collapsed="false">
      <c r="A100" s="18"/>
      <c r="B100" s="18"/>
      <c r="C100" s="18"/>
      <c r="D100" s="19" t="n">
        <v>4300</v>
      </c>
      <c r="E100" s="20" t="s">
        <v>32</v>
      </c>
      <c r="F100" s="20"/>
      <c r="G100" s="23" t="n">
        <v>4000</v>
      </c>
      <c r="H100" s="23"/>
      <c r="I100" s="23" t="n">
        <v>0</v>
      </c>
      <c r="J100" s="24" t="n">
        <f aca="false">(I100/G100)*100</f>
        <v>0</v>
      </c>
      <c r="K100" s="23" t="n">
        <v>4000</v>
      </c>
      <c r="L100" s="23" t="n">
        <v>0</v>
      </c>
      <c r="M100" s="23" t="n">
        <v>4000</v>
      </c>
      <c r="N100" s="23" t="n">
        <v>0</v>
      </c>
      <c r="O100" s="23" t="n">
        <v>0</v>
      </c>
      <c r="P100" s="23" t="n">
        <v>0</v>
      </c>
      <c r="Q100" s="23" t="n">
        <v>400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D100" s="7"/>
    </row>
    <row r="101" customFormat="false" ht="15.4" hidden="false" customHeight="true" outlineLevel="0" collapsed="false">
      <c r="A101" s="18"/>
      <c r="B101" s="18"/>
      <c r="C101" s="18"/>
      <c r="D101" s="19" t="n">
        <v>4410</v>
      </c>
      <c r="E101" s="20" t="s">
        <v>44</v>
      </c>
      <c r="F101" s="20"/>
      <c r="G101" s="23" t="n">
        <v>1000</v>
      </c>
      <c r="H101" s="23"/>
      <c r="I101" s="23" t="n">
        <v>0</v>
      </c>
      <c r="J101" s="24" t="n">
        <f aca="false">(I101/G101)*100</f>
        <v>0</v>
      </c>
      <c r="K101" s="23" t="n">
        <v>1000</v>
      </c>
      <c r="L101" s="23" t="n">
        <v>0</v>
      </c>
      <c r="M101" s="23" t="n">
        <v>1000</v>
      </c>
      <c r="N101" s="23" t="n">
        <v>0</v>
      </c>
      <c r="O101" s="23" t="n">
        <v>0</v>
      </c>
      <c r="P101" s="23" t="n">
        <v>0</v>
      </c>
      <c r="Q101" s="23" t="n">
        <v>100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D101" s="7"/>
    </row>
    <row r="102" customFormat="false" ht="15.4" hidden="false" customHeight="true" outlineLevel="0" collapsed="false">
      <c r="A102" s="18"/>
      <c r="B102" s="18"/>
      <c r="C102" s="18"/>
      <c r="D102" s="19" t="n">
        <v>4430</v>
      </c>
      <c r="E102" s="20" t="s">
        <v>45</v>
      </c>
      <c r="F102" s="20"/>
      <c r="G102" s="23" t="n">
        <v>500</v>
      </c>
      <c r="H102" s="23"/>
      <c r="I102" s="23" t="n">
        <v>0</v>
      </c>
      <c r="J102" s="24" t="n">
        <f aca="false">(I102/G102)*100</f>
        <v>0</v>
      </c>
      <c r="K102" s="23" t="n">
        <v>500</v>
      </c>
      <c r="L102" s="23" t="n">
        <v>0</v>
      </c>
      <c r="M102" s="23" t="n">
        <v>500</v>
      </c>
      <c r="N102" s="23" t="n">
        <v>0</v>
      </c>
      <c r="O102" s="23" t="n">
        <v>0</v>
      </c>
      <c r="P102" s="23" t="n">
        <v>0</v>
      </c>
      <c r="Q102" s="23" t="n">
        <v>50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D102" s="7"/>
    </row>
    <row r="103" customFormat="false" ht="15.4" hidden="false" customHeight="true" outlineLevel="0" collapsed="false">
      <c r="A103" s="18"/>
      <c r="B103" s="18"/>
      <c r="C103" s="18" t="n">
        <v>75023</v>
      </c>
      <c r="D103" s="19"/>
      <c r="E103" s="20" t="s">
        <v>63</v>
      </c>
      <c r="F103" s="20"/>
      <c r="G103" s="23" t="n">
        <v>1781876</v>
      </c>
      <c r="H103" s="23"/>
      <c r="I103" s="23" t="n">
        <v>823385.81</v>
      </c>
      <c r="J103" s="24" t="n">
        <f aca="false">(I103/G103)*100</f>
        <v>46.2089286796612</v>
      </c>
      <c r="K103" s="23" t="n">
        <v>1781876</v>
      </c>
      <c r="L103" s="23" t="n">
        <v>823385.81</v>
      </c>
      <c r="M103" s="23" t="n">
        <v>1778876</v>
      </c>
      <c r="N103" s="23" t="n">
        <v>823035.81</v>
      </c>
      <c r="O103" s="23" t="n">
        <v>1483956</v>
      </c>
      <c r="P103" s="23" t="n">
        <v>706372.55</v>
      </c>
      <c r="Q103" s="23" t="n">
        <v>294920</v>
      </c>
      <c r="R103" s="23" t="n">
        <v>116663.26</v>
      </c>
      <c r="S103" s="23" t="n">
        <v>0</v>
      </c>
      <c r="T103" s="23" t="n">
        <v>0</v>
      </c>
      <c r="U103" s="23" t="n">
        <v>3000</v>
      </c>
      <c r="V103" s="23" t="n">
        <v>35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D103" s="7"/>
    </row>
    <row r="104" customFormat="false" ht="15.4" hidden="false" customHeight="true" outlineLevel="0" collapsed="false">
      <c r="A104" s="18"/>
      <c r="B104" s="18"/>
      <c r="C104" s="18"/>
      <c r="D104" s="19"/>
      <c r="E104" s="20" t="s">
        <v>25</v>
      </c>
      <c r="F104" s="20"/>
      <c r="G104" s="23" t="n">
        <v>0</v>
      </c>
      <c r="H104" s="23"/>
      <c r="I104" s="23" t="n">
        <v>0</v>
      </c>
      <c r="J104" s="24" t="n">
        <v>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D104" s="7"/>
    </row>
    <row r="105" customFormat="false" ht="15.4" hidden="false" customHeight="true" outlineLevel="0" collapsed="false">
      <c r="A105" s="18"/>
      <c r="B105" s="18"/>
      <c r="C105" s="18"/>
      <c r="D105" s="19"/>
      <c r="E105" s="20" t="s">
        <v>26</v>
      </c>
      <c r="F105" s="20"/>
      <c r="G105" s="23" t="n">
        <v>0</v>
      </c>
      <c r="H105" s="23"/>
      <c r="I105" s="23" t="n">
        <v>0</v>
      </c>
      <c r="J105" s="24" t="n">
        <v>0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D105" s="7"/>
    </row>
    <row r="106" customFormat="false" ht="15.4" hidden="false" customHeight="true" outlineLevel="0" collapsed="false">
      <c r="A106" s="18"/>
      <c r="B106" s="18"/>
      <c r="C106" s="18"/>
      <c r="D106" s="19"/>
      <c r="E106" s="20" t="s">
        <v>27</v>
      </c>
      <c r="F106" s="20"/>
      <c r="G106" s="23" t="n">
        <v>0</v>
      </c>
      <c r="H106" s="23"/>
      <c r="I106" s="23" t="n">
        <v>0</v>
      </c>
      <c r="J106" s="24" t="n">
        <v>0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D106" s="7"/>
    </row>
    <row r="107" customFormat="false" ht="15.4" hidden="false" customHeight="true" outlineLevel="0" collapsed="false">
      <c r="A107" s="18"/>
      <c r="B107" s="18"/>
      <c r="C107" s="18"/>
      <c r="D107" s="19"/>
      <c r="E107" s="20" t="s">
        <v>28</v>
      </c>
      <c r="F107" s="20"/>
      <c r="G107" s="23" t="n">
        <v>0</v>
      </c>
      <c r="H107" s="23"/>
      <c r="I107" s="23" t="n">
        <v>0</v>
      </c>
      <c r="J107" s="24" t="n">
        <v>0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D107" s="7"/>
    </row>
    <row r="108" customFormat="false" ht="15.4" hidden="false" customHeight="true" outlineLevel="0" collapsed="false">
      <c r="A108" s="18"/>
      <c r="B108" s="18"/>
      <c r="C108" s="18"/>
      <c r="D108" s="19" t="n">
        <v>3020</v>
      </c>
      <c r="E108" s="20" t="s">
        <v>35</v>
      </c>
      <c r="F108" s="20"/>
      <c r="G108" s="23" t="n">
        <v>3000</v>
      </c>
      <c r="H108" s="23"/>
      <c r="I108" s="23" t="n">
        <v>350</v>
      </c>
      <c r="J108" s="24" t="n">
        <f aca="false">(I108/G108)*100</f>
        <v>11.6666666666667</v>
      </c>
      <c r="K108" s="23" t="n">
        <v>3000</v>
      </c>
      <c r="L108" s="23" t="n">
        <v>35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3000</v>
      </c>
      <c r="V108" s="23" t="n">
        <v>35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D108" s="7"/>
    </row>
    <row r="109" customFormat="false" ht="15.4" hidden="false" customHeight="true" outlineLevel="0" collapsed="false">
      <c r="A109" s="18"/>
      <c r="B109" s="18"/>
      <c r="C109" s="18"/>
      <c r="D109" s="19" t="n">
        <v>4010</v>
      </c>
      <c r="E109" s="20" t="s">
        <v>36</v>
      </c>
      <c r="F109" s="20"/>
      <c r="G109" s="23" t="n">
        <v>1170236</v>
      </c>
      <c r="H109" s="23"/>
      <c r="I109" s="23" t="n">
        <v>528671.61</v>
      </c>
      <c r="J109" s="24" t="n">
        <f aca="false">(I109/G109)*100</f>
        <v>45.1764951684959</v>
      </c>
      <c r="K109" s="23" t="n">
        <v>1170236</v>
      </c>
      <c r="L109" s="23" t="n">
        <v>528671.61</v>
      </c>
      <c r="M109" s="23" t="n">
        <v>1170236</v>
      </c>
      <c r="N109" s="23" t="n">
        <v>528671.61</v>
      </c>
      <c r="O109" s="23" t="n">
        <v>1170236</v>
      </c>
      <c r="P109" s="23" t="n">
        <v>528671.61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D109" s="7"/>
    </row>
    <row r="110" customFormat="false" ht="15.4" hidden="false" customHeight="true" outlineLevel="0" collapsed="false">
      <c r="A110" s="18"/>
      <c r="B110" s="18"/>
      <c r="C110" s="18"/>
      <c r="D110" s="19" t="n">
        <v>4040</v>
      </c>
      <c r="E110" s="20" t="s">
        <v>37</v>
      </c>
      <c r="F110" s="20"/>
      <c r="G110" s="23" t="n">
        <v>74610</v>
      </c>
      <c r="H110" s="23"/>
      <c r="I110" s="23" t="n">
        <v>74609.12</v>
      </c>
      <c r="J110" s="24" t="n">
        <f aca="false">(I110/G110)*100</f>
        <v>99.9988205334406</v>
      </c>
      <c r="K110" s="23" t="n">
        <v>74610</v>
      </c>
      <c r="L110" s="23" t="n">
        <v>74609.12</v>
      </c>
      <c r="M110" s="23" t="n">
        <v>74610</v>
      </c>
      <c r="N110" s="23" t="n">
        <v>74609.12</v>
      </c>
      <c r="O110" s="23" t="n">
        <v>74610</v>
      </c>
      <c r="P110" s="23" t="n">
        <v>74609.12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D110" s="7"/>
    </row>
    <row r="111" customFormat="false" ht="15.4" hidden="false" customHeight="true" outlineLevel="0" collapsed="false">
      <c r="A111" s="18"/>
      <c r="B111" s="18"/>
      <c r="C111" s="18"/>
      <c r="D111" s="19" t="n">
        <v>4110</v>
      </c>
      <c r="E111" s="20" t="s">
        <v>38</v>
      </c>
      <c r="F111" s="20"/>
      <c r="G111" s="23" t="n">
        <v>206000</v>
      </c>
      <c r="H111" s="23"/>
      <c r="I111" s="23" t="n">
        <v>94103.02</v>
      </c>
      <c r="J111" s="24" t="n">
        <f aca="false">(I111/G111)*100</f>
        <v>45.6810776699029</v>
      </c>
      <c r="K111" s="23" t="n">
        <v>206000</v>
      </c>
      <c r="L111" s="23" t="n">
        <v>94103.02</v>
      </c>
      <c r="M111" s="23" t="n">
        <v>206000</v>
      </c>
      <c r="N111" s="23" t="n">
        <v>94103.02</v>
      </c>
      <c r="O111" s="23" t="n">
        <v>206000</v>
      </c>
      <c r="P111" s="23" t="n">
        <v>94103.02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D111" s="7"/>
    </row>
    <row r="112" customFormat="false" ht="15.4" hidden="false" customHeight="true" outlineLevel="0" collapsed="false">
      <c r="A112" s="18"/>
      <c r="B112" s="18"/>
      <c r="C112" s="18"/>
      <c r="D112" s="19" t="n">
        <v>4120</v>
      </c>
      <c r="E112" s="20" t="s">
        <v>39</v>
      </c>
      <c r="F112" s="20"/>
      <c r="G112" s="23" t="n">
        <v>28110</v>
      </c>
      <c r="H112" s="23"/>
      <c r="I112" s="23" t="n">
        <v>8988.8</v>
      </c>
      <c r="J112" s="24" t="n">
        <f aca="false">(I112/G112)*100</f>
        <v>31.977232301672</v>
      </c>
      <c r="K112" s="23" t="n">
        <v>28110</v>
      </c>
      <c r="L112" s="23" t="n">
        <v>8988.8</v>
      </c>
      <c r="M112" s="23" t="n">
        <v>28110</v>
      </c>
      <c r="N112" s="23" t="n">
        <v>8988.8</v>
      </c>
      <c r="O112" s="23" t="n">
        <v>28110</v>
      </c>
      <c r="P112" s="23" t="n">
        <v>8988.8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D112" s="7"/>
    </row>
    <row r="113" customFormat="false" ht="19.5" hidden="false" customHeight="true" outlineLevel="0" collapsed="false">
      <c r="A113" s="18"/>
      <c r="B113" s="18"/>
      <c r="C113" s="18"/>
      <c r="D113" s="19" t="n">
        <v>4140</v>
      </c>
      <c r="E113" s="20" t="s">
        <v>64</v>
      </c>
      <c r="F113" s="20"/>
      <c r="G113" s="23" t="n">
        <v>8000</v>
      </c>
      <c r="H113" s="23"/>
      <c r="I113" s="23" t="n">
        <v>6118</v>
      </c>
      <c r="J113" s="24" t="n">
        <f aca="false">(I113/G113)*100</f>
        <v>76.475</v>
      </c>
      <c r="K113" s="23" t="n">
        <v>8000</v>
      </c>
      <c r="L113" s="23" t="n">
        <v>6118</v>
      </c>
      <c r="M113" s="23" t="n">
        <v>8000</v>
      </c>
      <c r="N113" s="23" t="n">
        <v>6118</v>
      </c>
      <c r="O113" s="23" t="n">
        <v>0</v>
      </c>
      <c r="P113" s="23" t="n">
        <v>0</v>
      </c>
      <c r="Q113" s="23" t="n">
        <v>8000</v>
      </c>
      <c r="R113" s="23" t="n">
        <v>6118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D113" s="7"/>
    </row>
    <row r="114" customFormat="false" ht="15.4" hidden="false" customHeight="true" outlineLevel="0" collapsed="false">
      <c r="A114" s="18"/>
      <c r="B114" s="18"/>
      <c r="C114" s="18"/>
      <c r="D114" s="19" t="n">
        <v>4170</v>
      </c>
      <c r="E114" s="20" t="s">
        <v>65</v>
      </c>
      <c r="F114" s="20"/>
      <c r="G114" s="23" t="n">
        <v>5000</v>
      </c>
      <c r="H114" s="23"/>
      <c r="I114" s="23" t="n">
        <v>0</v>
      </c>
      <c r="J114" s="24" t="n">
        <f aca="false">(I114/G114)*100</f>
        <v>0</v>
      </c>
      <c r="K114" s="23" t="n">
        <v>5000</v>
      </c>
      <c r="L114" s="23" t="n">
        <v>0</v>
      </c>
      <c r="M114" s="23" t="n">
        <v>5000</v>
      </c>
      <c r="N114" s="23" t="n">
        <v>0</v>
      </c>
      <c r="O114" s="23" t="n">
        <v>500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D114" s="7"/>
    </row>
    <row r="115" customFormat="false" ht="15.4" hidden="false" customHeight="true" outlineLevel="0" collapsed="false">
      <c r="A115" s="18"/>
      <c r="B115" s="18"/>
      <c r="C115" s="18"/>
      <c r="D115" s="19" t="n">
        <v>4210</v>
      </c>
      <c r="E115" s="20" t="s">
        <v>31</v>
      </c>
      <c r="F115" s="20"/>
      <c r="G115" s="23" t="n">
        <v>80000</v>
      </c>
      <c r="H115" s="23"/>
      <c r="I115" s="23" t="n">
        <v>27156.61</v>
      </c>
      <c r="J115" s="24" t="n">
        <f aca="false">(I115/G115)*100</f>
        <v>33.9457625</v>
      </c>
      <c r="K115" s="23" t="n">
        <v>80000</v>
      </c>
      <c r="L115" s="23" t="n">
        <v>27156.61</v>
      </c>
      <c r="M115" s="23" t="n">
        <v>80000</v>
      </c>
      <c r="N115" s="23" t="n">
        <v>27156.61</v>
      </c>
      <c r="O115" s="23" t="n">
        <v>0</v>
      </c>
      <c r="P115" s="23" t="n">
        <v>0</v>
      </c>
      <c r="Q115" s="23" t="n">
        <v>80000</v>
      </c>
      <c r="R115" s="23" t="n">
        <v>27156.61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D115" s="7"/>
    </row>
    <row r="116" customFormat="false" ht="15.4" hidden="false" customHeight="true" outlineLevel="0" collapsed="false">
      <c r="A116" s="18"/>
      <c r="B116" s="18"/>
      <c r="C116" s="18"/>
      <c r="D116" s="19" t="n">
        <v>4260</v>
      </c>
      <c r="E116" s="20" t="s">
        <v>40</v>
      </c>
      <c r="F116" s="20"/>
      <c r="G116" s="23" t="n">
        <v>18000</v>
      </c>
      <c r="H116" s="23"/>
      <c r="I116" s="23" t="n">
        <v>9037.76</v>
      </c>
      <c r="J116" s="24" t="n">
        <f aca="false">(I116/G116)*100</f>
        <v>50.2097777777778</v>
      </c>
      <c r="K116" s="23" t="n">
        <v>18000</v>
      </c>
      <c r="L116" s="23" t="n">
        <v>9037.76</v>
      </c>
      <c r="M116" s="23" t="n">
        <v>18000</v>
      </c>
      <c r="N116" s="23" t="n">
        <v>9037.76</v>
      </c>
      <c r="O116" s="23" t="n">
        <v>0</v>
      </c>
      <c r="P116" s="23" t="n">
        <v>0</v>
      </c>
      <c r="Q116" s="23" t="n">
        <v>18000</v>
      </c>
      <c r="R116" s="23" t="n">
        <v>9037.76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D116" s="7"/>
    </row>
    <row r="117" customFormat="false" ht="15.4" hidden="false" customHeight="true" outlineLevel="0" collapsed="false">
      <c r="A117" s="18"/>
      <c r="B117" s="18"/>
      <c r="C117" s="18"/>
      <c r="D117" s="19" t="n">
        <v>4270</v>
      </c>
      <c r="E117" s="20" t="s">
        <v>41</v>
      </c>
      <c r="F117" s="20"/>
      <c r="G117" s="23" t="n">
        <v>5000</v>
      </c>
      <c r="H117" s="23"/>
      <c r="I117" s="23" t="n">
        <v>3131.34</v>
      </c>
      <c r="J117" s="24" t="n">
        <f aca="false">(I117/G117)*100</f>
        <v>62.6268</v>
      </c>
      <c r="K117" s="23" t="n">
        <v>5000</v>
      </c>
      <c r="L117" s="23" t="n">
        <v>3131.34</v>
      </c>
      <c r="M117" s="23" t="n">
        <v>5000</v>
      </c>
      <c r="N117" s="23" t="n">
        <v>3131.34</v>
      </c>
      <c r="O117" s="23" t="n">
        <v>0</v>
      </c>
      <c r="P117" s="23" t="n">
        <v>0</v>
      </c>
      <c r="Q117" s="23" t="n">
        <v>5000</v>
      </c>
      <c r="R117" s="23" t="n">
        <v>3131.34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D117" s="7"/>
    </row>
    <row r="118" customFormat="false" ht="15.4" hidden="false" customHeight="true" outlineLevel="0" collapsed="false">
      <c r="A118" s="18"/>
      <c r="B118" s="18"/>
      <c r="C118" s="18"/>
      <c r="D118" s="19" t="n">
        <v>4280</v>
      </c>
      <c r="E118" s="20" t="s">
        <v>42</v>
      </c>
      <c r="F118" s="20"/>
      <c r="G118" s="23" t="n">
        <v>1000</v>
      </c>
      <c r="H118" s="23"/>
      <c r="I118" s="23" t="n">
        <v>250</v>
      </c>
      <c r="J118" s="24" t="n">
        <f aca="false">(I118/G118)*100</f>
        <v>25</v>
      </c>
      <c r="K118" s="23" t="n">
        <v>1000</v>
      </c>
      <c r="L118" s="23" t="n">
        <v>250</v>
      </c>
      <c r="M118" s="23" t="n">
        <v>1000</v>
      </c>
      <c r="N118" s="23" t="n">
        <v>250</v>
      </c>
      <c r="O118" s="23" t="n">
        <v>0</v>
      </c>
      <c r="P118" s="23" t="n">
        <v>0</v>
      </c>
      <c r="Q118" s="23" t="n">
        <v>1000</v>
      </c>
      <c r="R118" s="23" t="n">
        <v>25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D118" s="7"/>
    </row>
    <row r="119" customFormat="false" ht="15.4" hidden="false" customHeight="true" outlineLevel="0" collapsed="false">
      <c r="A119" s="18"/>
      <c r="B119" s="18"/>
      <c r="C119" s="18"/>
      <c r="D119" s="19" t="n">
        <v>4300</v>
      </c>
      <c r="E119" s="20" t="s">
        <v>32</v>
      </c>
      <c r="F119" s="20"/>
      <c r="G119" s="23" t="n">
        <v>65000</v>
      </c>
      <c r="H119" s="23"/>
      <c r="I119" s="23" t="n">
        <v>19377.26</v>
      </c>
      <c r="J119" s="24" t="n">
        <f aca="false">(I119/G119)*100</f>
        <v>29.8111692307692</v>
      </c>
      <c r="K119" s="23" t="n">
        <v>65000</v>
      </c>
      <c r="L119" s="23" t="n">
        <v>19377.26</v>
      </c>
      <c r="M119" s="23" t="n">
        <v>65000</v>
      </c>
      <c r="N119" s="23" t="n">
        <v>19377.26</v>
      </c>
      <c r="O119" s="23" t="n">
        <v>0</v>
      </c>
      <c r="P119" s="23" t="n">
        <v>0</v>
      </c>
      <c r="Q119" s="23" t="n">
        <v>65000</v>
      </c>
      <c r="R119" s="23" t="n">
        <v>19377.26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D119" s="7"/>
    </row>
    <row r="120" customFormat="false" ht="15.4" hidden="false" customHeight="true" outlineLevel="0" collapsed="false">
      <c r="A120" s="18"/>
      <c r="B120" s="18"/>
      <c r="C120" s="18"/>
      <c r="D120" s="19" t="n">
        <v>4350</v>
      </c>
      <c r="E120" s="20" t="s">
        <v>66</v>
      </c>
      <c r="F120" s="20"/>
      <c r="G120" s="23" t="n">
        <v>5000</v>
      </c>
      <c r="H120" s="23"/>
      <c r="I120" s="23" t="n">
        <v>3830.87</v>
      </c>
      <c r="J120" s="24" t="n">
        <f aca="false">(I120/G120)*100</f>
        <v>76.6174</v>
      </c>
      <c r="K120" s="23" t="n">
        <v>5000</v>
      </c>
      <c r="L120" s="23" t="n">
        <v>3830.87</v>
      </c>
      <c r="M120" s="23" t="n">
        <v>5000</v>
      </c>
      <c r="N120" s="23" t="n">
        <v>3830.87</v>
      </c>
      <c r="O120" s="23" t="n">
        <v>0</v>
      </c>
      <c r="P120" s="23" t="n">
        <v>0</v>
      </c>
      <c r="Q120" s="23" t="n">
        <v>5000</v>
      </c>
      <c r="R120" s="23" t="n">
        <v>3830.87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D120" s="7"/>
    </row>
    <row r="121" customFormat="false" ht="26.45" hidden="false" customHeight="true" outlineLevel="0" collapsed="false">
      <c r="A121" s="18"/>
      <c r="B121" s="18"/>
      <c r="C121" s="18"/>
      <c r="D121" s="19" t="n">
        <v>4360</v>
      </c>
      <c r="E121" s="20" t="s">
        <v>43</v>
      </c>
      <c r="F121" s="20"/>
      <c r="G121" s="23" t="n">
        <v>6000</v>
      </c>
      <c r="H121" s="23"/>
      <c r="I121" s="23" t="n">
        <v>2781.36</v>
      </c>
      <c r="J121" s="24" t="n">
        <f aca="false">(I121/G121)*100</f>
        <v>46.356</v>
      </c>
      <c r="K121" s="23" t="n">
        <v>6000</v>
      </c>
      <c r="L121" s="23" t="n">
        <v>2781.36</v>
      </c>
      <c r="M121" s="23" t="n">
        <v>6000</v>
      </c>
      <c r="N121" s="23" t="n">
        <v>2781.36</v>
      </c>
      <c r="O121" s="23" t="n">
        <v>0</v>
      </c>
      <c r="P121" s="23" t="n">
        <v>0</v>
      </c>
      <c r="Q121" s="23" t="n">
        <v>6000</v>
      </c>
      <c r="R121" s="23" t="n">
        <v>2781.36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D121" s="7"/>
    </row>
    <row r="122" customFormat="false" ht="26.45" hidden="false" customHeight="true" outlineLevel="0" collapsed="false">
      <c r="A122" s="18"/>
      <c r="B122" s="18"/>
      <c r="C122" s="18"/>
      <c r="D122" s="19" t="n">
        <v>4370</v>
      </c>
      <c r="E122" s="20" t="s">
        <v>67</v>
      </c>
      <c r="F122" s="20"/>
      <c r="G122" s="23" t="n">
        <v>10000</v>
      </c>
      <c r="H122" s="23"/>
      <c r="I122" s="23" t="n">
        <v>3544.77</v>
      </c>
      <c r="J122" s="24" t="n">
        <f aca="false">(I122/G122)*100</f>
        <v>35.4477</v>
      </c>
      <c r="K122" s="23" t="n">
        <v>10000</v>
      </c>
      <c r="L122" s="23" t="n">
        <v>3544.77</v>
      </c>
      <c r="M122" s="23" t="n">
        <v>10000</v>
      </c>
      <c r="N122" s="23" t="n">
        <v>3544.77</v>
      </c>
      <c r="O122" s="23" t="n">
        <v>0</v>
      </c>
      <c r="P122" s="23" t="n">
        <v>0</v>
      </c>
      <c r="Q122" s="23" t="n">
        <v>10000</v>
      </c>
      <c r="R122" s="23" t="n">
        <v>3544.77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D122" s="7"/>
    </row>
    <row r="123" customFormat="false" ht="15.4" hidden="false" customHeight="true" outlineLevel="0" collapsed="false">
      <c r="A123" s="18"/>
      <c r="B123" s="18"/>
      <c r="C123" s="18"/>
      <c r="D123" s="19" t="n">
        <v>4410</v>
      </c>
      <c r="E123" s="20" t="s">
        <v>44</v>
      </c>
      <c r="F123" s="20"/>
      <c r="G123" s="23" t="n">
        <v>45000</v>
      </c>
      <c r="H123" s="23"/>
      <c r="I123" s="23" t="n">
        <v>13806.29</v>
      </c>
      <c r="J123" s="24" t="n">
        <f aca="false">(I123/G123)*100</f>
        <v>30.6806444444444</v>
      </c>
      <c r="K123" s="23" t="n">
        <v>45000</v>
      </c>
      <c r="L123" s="23" t="n">
        <v>13806.29</v>
      </c>
      <c r="M123" s="23" t="n">
        <v>45000</v>
      </c>
      <c r="N123" s="23" t="n">
        <v>13806.29</v>
      </c>
      <c r="O123" s="23" t="n">
        <v>0</v>
      </c>
      <c r="P123" s="23" t="n">
        <v>0</v>
      </c>
      <c r="Q123" s="23" t="n">
        <v>45000</v>
      </c>
      <c r="R123" s="23" t="n">
        <v>13806.29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D123" s="7"/>
    </row>
    <row r="124" customFormat="false" ht="15.4" hidden="false" customHeight="true" outlineLevel="0" collapsed="false">
      <c r="A124" s="18"/>
      <c r="B124" s="18"/>
      <c r="C124" s="18"/>
      <c r="D124" s="19" t="n">
        <v>4420</v>
      </c>
      <c r="E124" s="20" t="s">
        <v>68</v>
      </c>
      <c r="F124" s="20"/>
      <c r="G124" s="23" t="n">
        <v>2000</v>
      </c>
      <c r="H124" s="23"/>
      <c r="I124" s="23" t="n">
        <v>0</v>
      </c>
      <c r="J124" s="24" t="n">
        <f aca="false">(I124/G124)*100</f>
        <v>0</v>
      </c>
      <c r="K124" s="23" t="n">
        <v>2000</v>
      </c>
      <c r="L124" s="23" t="n">
        <v>0</v>
      </c>
      <c r="M124" s="23" t="n">
        <v>2000</v>
      </c>
      <c r="N124" s="23" t="n">
        <v>0</v>
      </c>
      <c r="O124" s="23" t="n">
        <v>0</v>
      </c>
      <c r="P124" s="23" t="n">
        <v>0</v>
      </c>
      <c r="Q124" s="23" t="n">
        <v>200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D124" s="7"/>
    </row>
    <row r="125" customFormat="false" ht="15.4" hidden="false" customHeight="true" outlineLevel="0" collapsed="false">
      <c r="A125" s="18"/>
      <c r="B125" s="18"/>
      <c r="C125" s="18"/>
      <c r="D125" s="19" t="n">
        <v>4430</v>
      </c>
      <c r="E125" s="20" t="s">
        <v>45</v>
      </c>
      <c r="F125" s="20"/>
      <c r="G125" s="23" t="n">
        <v>6000</v>
      </c>
      <c r="H125" s="23"/>
      <c r="I125" s="23" t="n">
        <v>40</v>
      </c>
      <c r="J125" s="24" t="n">
        <f aca="false">(I125/G125)*100</f>
        <v>0.666666666666667</v>
      </c>
      <c r="K125" s="23" t="n">
        <v>6000</v>
      </c>
      <c r="L125" s="23" t="n">
        <v>40</v>
      </c>
      <c r="M125" s="23" t="n">
        <v>6000</v>
      </c>
      <c r="N125" s="23" t="n">
        <v>40</v>
      </c>
      <c r="O125" s="23" t="n">
        <v>0</v>
      </c>
      <c r="P125" s="23" t="n">
        <v>0</v>
      </c>
      <c r="Q125" s="23" t="n">
        <v>6000</v>
      </c>
      <c r="R125" s="23" t="n">
        <v>4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D125" s="7"/>
    </row>
    <row r="126" customFormat="false" ht="19.5" hidden="false" customHeight="true" outlineLevel="0" collapsed="false">
      <c r="A126" s="18"/>
      <c r="B126" s="18"/>
      <c r="C126" s="18"/>
      <c r="D126" s="19" t="n">
        <v>4440</v>
      </c>
      <c r="E126" s="20" t="s">
        <v>46</v>
      </c>
      <c r="F126" s="20"/>
      <c r="G126" s="23" t="n">
        <v>23920</v>
      </c>
      <c r="H126" s="23"/>
      <c r="I126" s="23" t="n">
        <v>18720</v>
      </c>
      <c r="J126" s="24" t="n">
        <f aca="false">(I126/G126)*100</f>
        <v>78.2608695652174</v>
      </c>
      <c r="K126" s="23" t="n">
        <v>23920</v>
      </c>
      <c r="L126" s="23" t="n">
        <v>18720</v>
      </c>
      <c r="M126" s="23" t="n">
        <v>23920</v>
      </c>
      <c r="N126" s="23" t="n">
        <v>18720</v>
      </c>
      <c r="O126" s="23" t="n">
        <v>0</v>
      </c>
      <c r="P126" s="23" t="n">
        <v>0</v>
      </c>
      <c r="Q126" s="23" t="n">
        <v>23920</v>
      </c>
      <c r="R126" s="23" t="n">
        <v>1872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D126" s="7"/>
    </row>
    <row r="127" customFormat="false" ht="19.5" hidden="false" customHeight="true" outlineLevel="0" collapsed="false">
      <c r="A127" s="18"/>
      <c r="B127" s="18"/>
      <c r="C127" s="18"/>
      <c r="D127" s="19" t="n">
        <v>4700</v>
      </c>
      <c r="E127" s="20" t="s">
        <v>48</v>
      </c>
      <c r="F127" s="20"/>
      <c r="G127" s="23" t="n">
        <v>20000</v>
      </c>
      <c r="H127" s="23"/>
      <c r="I127" s="23" t="n">
        <v>8869</v>
      </c>
      <c r="J127" s="24" t="n">
        <f aca="false">(I127/G127)*100</f>
        <v>44.345</v>
      </c>
      <c r="K127" s="23" t="n">
        <v>20000</v>
      </c>
      <c r="L127" s="23" t="n">
        <v>8869</v>
      </c>
      <c r="M127" s="23" t="n">
        <v>20000</v>
      </c>
      <c r="N127" s="23" t="n">
        <v>8869</v>
      </c>
      <c r="O127" s="23" t="n">
        <v>0</v>
      </c>
      <c r="P127" s="23" t="n">
        <v>0</v>
      </c>
      <c r="Q127" s="23" t="n">
        <v>20000</v>
      </c>
      <c r="R127" s="23" t="n">
        <v>8869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D127" s="7"/>
    </row>
    <row r="128" customFormat="false" ht="15.4" hidden="false" customHeight="true" outlineLevel="0" collapsed="false">
      <c r="A128" s="18"/>
      <c r="B128" s="18"/>
      <c r="C128" s="18" t="n">
        <v>75075</v>
      </c>
      <c r="D128" s="19"/>
      <c r="E128" s="20" t="s">
        <v>69</v>
      </c>
      <c r="F128" s="20"/>
      <c r="G128" s="23" t="n">
        <v>29600</v>
      </c>
      <c r="H128" s="23"/>
      <c r="I128" s="23" t="n">
        <v>14288.87</v>
      </c>
      <c r="J128" s="24" t="n">
        <f aca="false">(I128/G128)*100</f>
        <v>48.2732094594595</v>
      </c>
      <c r="K128" s="23" t="n">
        <v>29600</v>
      </c>
      <c r="L128" s="23" t="n">
        <v>14288.87</v>
      </c>
      <c r="M128" s="23" t="n">
        <v>29600</v>
      </c>
      <c r="N128" s="23" t="n">
        <v>14288.87</v>
      </c>
      <c r="O128" s="23" t="n">
        <v>0</v>
      </c>
      <c r="P128" s="23" t="n">
        <v>0</v>
      </c>
      <c r="Q128" s="23" t="n">
        <v>29600</v>
      </c>
      <c r="R128" s="23" t="n">
        <v>14288.87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D128" s="7"/>
    </row>
    <row r="129" customFormat="false" ht="15.4" hidden="false" customHeight="true" outlineLevel="0" collapsed="false">
      <c r="A129" s="18"/>
      <c r="B129" s="18"/>
      <c r="C129" s="18"/>
      <c r="D129" s="19"/>
      <c r="E129" s="20" t="s">
        <v>25</v>
      </c>
      <c r="F129" s="20"/>
      <c r="G129" s="23" t="n">
        <v>0</v>
      </c>
      <c r="H129" s="23"/>
      <c r="I129" s="23" t="n">
        <v>0</v>
      </c>
      <c r="J129" s="24" t="n">
        <v>0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D129" s="7"/>
    </row>
    <row r="130" customFormat="false" ht="15.4" hidden="false" customHeight="true" outlineLevel="0" collapsed="false">
      <c r="A130" s="18"/>
      <c r="B130" s="18"/>
      <c r="C130" s="18"/>
      <c r="D130" s="19"/>
      <c r="E130" s="20" t="s">
        <v>26</v>
      </c>
      <c r="F130" s="20"/>
      <c r="G130" s="23" t="n">
        <v>0</v>
      </c>
      <c r="H130" s="23"/>
      <c r="I130" s="23" t="n">
        <v>0</v>
      </c>
      <c r="J130" s="24" t="n">
        <v>0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D130" s="7"/>
    </row>
    <row r="131" customFormat="false" ht="15.4" hidden="false" customHeight="true" outlineLevel="0" collapsed="false">
      <c r="A131" s="18"/>
      <c r="B131" s="18"/>
      <c r="C131" s="18"/>
      <c r="D131" s="19"/>
      <c r="E131" s="20" t="s">
        <v>27</v>
      </c>
      <c r="F131" s="20"/>
      <c r="G131" s="23" t="n">
        <v>0</v>
      </c>
      <c r="H131" s="23"/>
      <c r="I131" s="23" t="n">
        <v>0</v>
      </c>
      <c r="J131" s="24" t="n">
        <v>0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D131" s="7"/>
    </row>
    <row r="132" customFormat="false" ht="15.4" hidden="false" customHeight="true" outlineLevel="0" collapsed="false">
      <c r="A132" s="18"/>
      <c r="B132" s="18"/>
      <c r="C132" s="18"/>
      <c r="D132" s="19"/>
      <c r="E132" s="20" t="s">
        <v>28</v>
      </c>
      <c r="F132" s="20"/>
      <c r="G132" s="23" t="n">
        <v>0</v>
      </c>
      <c r="H132" s="23"/>
      <c r="I132" s="23" t="n">
        <v>0</v>
      </c>
      <c r="J132" s="24" t="n">
        <v>0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D132" s="7"/>
    </row>
    <row r="133" customFormat="false" ht="15.4" hidden="false" customHeight="true" outlineLevel="0" collapsed="false">
      <c r="A133" s="18"/>
      <c r="B133" s="18"/>
      <c r="C133" s="18"/>
      <c r="D133" s="19" t="n">
        <v>4210</v>
      </c>
      <c r="E133" s="20" t="s">
        <v>31</v>
      </c>
      <c r="F133" s="20"/>
      <c r="G133" s="23" t="n">
        <v>20000</v>
      </c>
      <c r="H133" s="23"/>
      <c r="I133" s="23" t="n">
        <v>13424.61</v>
      </c>
      <c r="J133" s="24" t="n">
        <f aca="false">(I133/G133)*100</f>
        <v>67.12305</v>
      </c>
      <c r="K133" s="23" t="n">
        <v>20000</v>
      </c>
      <c r="L133" s="23" t="n">
        <v>13424.61</v>
      </c>
      <c r="M133" s="23" t="n">
        <v>20000</v>
      </c>
      <c r="N133" s="23" t="n">
        <v>13424.61</v>
      </c>
      <c r="O133" s="23" t="n">
        <v>0</v>
      </c>
      <c r="P133" s="23" t="n">
        <v>0</v>
      </c>
      <c r="Q133" s="23" t="n">
        <v>20000</v>
      </c>
      <c r="R133" s="23" t="n">
        <v>13424.61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D133" s="7"/>
    </row>
    <row r="134" customFormat="false" ht="15.4" hidden="false" customHeight="true" outlineLevel="0" collapsed="false">
      <c r="A134" s="18"/>
      <c r="B134" s="18"/>
      <c r="C134" s="18"/>
      <c r="D134" s="19" t="n">
        <v>4260</v>
      </c>
      <c r="E134" s="20" t="s">
        <v>40</v>
      </c>
      <c r="F134" s="20"/>
      <c r="G134" s="23" t="n">
        <v>600</v>
      </c>
      <c r="H134" s="23"/>
      <c r="I134" s="23" t="n">
        <v>0</v>
      </c>
      <c r="J134" s="24" t="n">
        <f aca="false">(I134/G134)*100</f>
        <v>0</v>
      </c>
      <c r="K134" s="23" t="n">
        <v>600</v>
      </c>
      <c r="L134" s="23" t="n">
        <v>0</v>
      </c>
      <c r="M134" s="23" t="n">
        <v>600</v>
      </c>
      <c r="N134" s="23" t="n">
        <v>0</v>
      </c>
      <c r="O134" s="23" t="n">
        <v>0</v>
      </c>
      <c r="P134" s="23" t="n">
        <v>0</v>
      </c>
      <c r="Q134" s="23" t="n">
        <v>60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D134" s="7"/>
    </row>
    <row r="135" customFormat="false" ht="15.4" hidden="false" customHeight="true" outlineLevel="0" collapsed="false">
      <c r="A135" s="18"/>
      <c r="B135" s="18"/>
      <c r="C135" s="18"/>
      <c r="D135" s="19" t="n">
        <v>4300</v>
      </c>
      <c r="E135" s="20" t="s">
        <v>32</v>
      </c>
      <c r="F135" s="20"/>
      <c r="G135" s="23" t="n">
        <v>7000</v>
      </c>
      <c r="H135" s="23"/>
      <c r="I135" s="23" t="n">
        <v>714.72</v>
      </c>
      <c r="J135" s="24" t="n">
        <f aca="false">(I135/G135)*100</f>
        <v>10.2102857142857</v>
      </c>
      <c r="K135" s="23" t="n">
        <v>7000</v>
      </c>
      <c r="L135" s="23" t="n">
        <v>714.72</v>
      </c>
      <c r="M135" s="23" t="n">
        <v>7000</v>
      </c>
      <c r="N135" s="23" t="n">
        <v>714.72</v>
      </c>
      <c r="O135" s="23" t="n">
        <v>0</v>
      </c>
      <c r="P135" s="23" t="n">
        <v>0</v>
      </c>
      <c r="Q135" s="23" t="n">
        <v>7000</v>
      </c>
      <c r="R135" s="23" t="n">
        <v>714.72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D135" s="7"/>
    </row>
    <row r="136" customFormat="false" ht="15.4" hidden="false" customHeight="true" outlineLevel="0" collapsed="false">
      <c r="A136" s="18"/>
      <c r="B136" s="18"/>
      <c r="C136" s="18"/>
      <c r="D136" s="19" t="n">
        <v>4410</v>
      </c>
      <c r="E136" s="20" t="s">
        <v>44</v>
      </c>
      <c r="F136" s="20"/>
      <c r="G136" s="23" t="n">
        <v>2000</v>
      </c>
      <c r="H136" s="23"/>
      <c r="I136" s="23" t="n">
        <v>110.34</v>
      </c>
      <c r="J136" s="24" t="n">
        <f aca="false">(I136/G136)*100</f>
        <v>5.517</v>
      </c>
      <c r="K136" s="23" t="n">
        <v>2000</v>
      </c>
      <c r="L136" s="23" t="n">
        <v>110.34</v>
      </c>
      <c r="M136" s="23" t="n">
        <v>2000</v>
      </c>
      <c r="N136" s="23" t="n">
        <v>110.34</v>
      </c>
      <c r="O136" s="23" t="n">
        <v>0</v>
      </c>
      <c r="P136" s="23" t="n">
        <v>0</v>
      </c>
      <c r="Q136" s="23" t="n">
        <v>2000</v>
      </c>
      <c r="R136" s="23" t="n">
        <v>110.34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D136" s="7"/>
    </row>
    <row r="137" customFormat="false" ht="15.4" hidden="false" customHeight="true" outlineLevel="0" collapsed="false">
      <c r="A137" s="18"/>
      <c r="B137" s="18"/>
      <c r="C137" s="18"/>
      <c r="D137" s="19" t="n">
        <v>4430</v>
      </c>
      <c r="E137" s="19" t="s">
        <v>45</v>
      </c>
      <c r="F137" s="19"/>
      <c r="G137" s="25" t="n">
        <v>0</v>
      </c>
      <c r="H137" s="25"/>
      <c r="I137" s="23" t="n">
        <v>39.2</v>
      </c>
      <c r="J137" s="24" t="n">
        <v>0</v>
      </c>
      <c r="K137" s="23" t="n">
        <v>0</v>
      </c>
      <c r="L137" s="23" t="n">
        <v>39.2</v>
      </c>
      <c r="M137" s="23" t="n">
        <v>0</v>
      </c>
      <c r="N137" s="23" t="n">
        <v>39.2</v>
      </c>
      <c r="O137" s="23" t="n">
        <v>0</v>
      </c>
      <c r="P137" s="23" t="n">
        <v>0</v>
      </c>
      <c r="Q137" s="23" t="n">
        <v>0</v>
      </c>
      <c r="R137" s="23" t="n">
        <v>39.2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D137" s="7"/>
    </row>
    <row r="138" customFormat="false" ht="15.4" hidden="false" customHeight="true" outlineLevel="0" collapsed="false">
      <c r="A138" s="18"/>
      <c r="B138" s="18"/>
      <c r="C138" s="18" t="n">
        <v>75095</v>
      </c>
      <c r="D138" s="19"/>
      <c r="E138" s="20" t="s">
        <v>55</v>
      </c>
      <c r="F138" s="20"/>
      <c r="G138" s="23" t="n">
        <v>73500</v>
      </c>
      <c r="H138" s="23"/>
      <c r="I138" s="23" t="n">
        <v>46662.19</v>
      </c>
      <c r="J138" s="24" t="n">
        <f aca="false">(I138/G138)*100</f>
        <v>63.4859727891157</v>
      </c>
      <c r="K138" s="23" t="n">
        <v>73500</v>
      </c>
      <c r="L138" s="23" t="n">
        <v>46662.19</v>
      </c>
      <c r="M138" s="23" t="n">
        <v>70500</v>
      </c>
      <c r="N138" s="23" t="n">
        <v>44232.19</v>
      </c>
      <c r="O138" s="23" t="n">
        <v>30000</v>
      </c>
      <c r="P138" s="23" t="n">
        <v>18209</v>
      </c>
      <c r="Q138" s="23" t="n">
        <v>40500</v>
      </c>
      <c r="R138" s="23" t="n">
        <v>26023.19</v>
      </c>
      <c r="S138" s="23" t="n">
        <v>0</v>
      </c>
      <c r="T138" s="23" t="n">
        <v>0</v>
      </c>
      <c r="U138" s="23" t="n">
        <v>3000</v>
      </c>
      <c r="V138" s="23" t="n">
        <v>243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D138" s="7"/>
    </row>
    <row r="139" customFormat="false" ht="15.4" hidden="false" customHeight="true" outlineLevel="0" collapsed="false">
      <c r="A139" s="18"/>
      <c r="B139" s="18"/>
      <c r="C139" s="18"/>
      <c r="D139" s="19"/>
      <c r="E139" s="20" t="s">
        <v>25</v>
      </c>
      <c r="F139" s="20"/>
      <c r="G139" s="23" t="n">
        <v>0</v>
      </c>
      <c r="H139" s="23"/>
      <c r="I139" s="23" t="n">
        <v>0</v>
      </c>
      <c r="J139" s="24" t="n">
        <v>0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D139" s="7"/>
    </row>
    <row r="140" customFormat="false" ht="15.4" hidden="false" customHeight="true" outlineLevel="0" collapsed="false">
      <c r="A140" s="18"/>
      <c r="B140" s="18"/>
      <c r="C140" s="18"/>
      <c r="D140" s="19"/>
      <c r="E140" s="20" t="s">
        <v>26</v>
      </c>
      <c r="F140" s="20"/>
      <c r="G140" s="23" t="n">
        <v>0</v>
      </c>
      <c r="H140" s="23"/>
      <c r="I140" s="23" t="n">
        <v>0</v>
      </c>
      <c r="J140" s="24" t="n">
        <v>0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D140" s="7"/>
    </row>
    <row r="141" customFormat="false" ht="15.4" hidden="false" customHeight="true" outlineLevel="0" collapsed="false">
      <c r="A141" s="18"/>
      <c r="B141" s="18"/>
      <c r="C141" s="18"/>
      <c r="D141" s="19"/>
      <c r="E141" s="20" t="s">
        <v>27</v>
      </c>
      <c r="F141" s="20"/>
      <c r="G141" s="23" t="n">
        <v>0</v>
      </c>
      <c r="H141" s="23"/>
      <c r="I141" s="23" t="n">
        <v>0</v>
      </c>
      <c r="J141" s="24" t="n">
        <v>0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D141" s="7"/>
    </row>
    <row r="142" customFormat="false" ht="15.4" hidden="false" customHeight="true" outlineLevel="0" collapsed="false">
      <c r="A142" s="18"/>
      <c r="B142" s="18"/>
      <c r="C142" s="18"/>
      <c r="D142" s="19"/>
      <c r="E142" s="20" t="s">
        <v>28</v>
      </c>
      <c r="F142" s="20"/>
      <c r="G142" s="23" t="n">
        <v>0</v>
      </c>
      <c r="H142" s="23"/>
      <c r="I142" s="23" t="n">
        <v>0</v>
      </c>
      <c r="J142" s="24" t="n">
        <v>0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D142" s="7"/>
    </row>
    <row r="143" customFormat="false" ht="33.2" hidden="false" customHeight="true" outlineLevel="0" collapsed="false">
      <c r="A143" s="18"/>
      <c r="B143" s="18"/>
      <c r="C143" s="18"/>
      <c r="D143" s="19" t="n">
        <v>2900</v>
      </c>
      <c r="E143" s="20" t="s">
        <v>70</v>
      </c>
      <c r="F143" s="20"/>
      <c r="G143" s="23" t="n">
        <v>17000</v>
      </c>
      <c r="H143" s="23"/>
      <c r="I143" s="23" t="n">
        <v>15000</v>
      </c>
      <c r="J143" s="24" t="n">
        <f aca="false">(I143/G143)*100</f>
        <v>88.2352941176471</v>
      </c>
      <c r="K143" s="23" t="n">
        <v>17000</v>
      </c>
      <c r="L143" s="23" t="n">
        <v>15000</v>
      </c>
      <c r="M143" s="23" t="n">
        <v>17000</v>
      </c>
      <c r="N143" s="23" t="n">
        <v>15000</v>
      </c>
      <c r="O143" s="23" t="n">
        <v>0</v>
      </c>
      <c r="P143" s="23" t="n">
        <v>0</v>
      </c>
      <c r="Q143" s="23" t="n">
        <v>17000</v>
      </c>
      <c r="R143" s="23" t="n">
        <v>1500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D143" s="7"/>
    </row>
    <row r="144" customFormat="false" ht="15.4" hidden="false" customHeight="true" outlineLevel="0" collapsed="false">
      <c r="A144" s="18"/>
      <c r="B144" s="18"/>
      <c r="C144" s="18"/>
      <c r="D144" s="19" t="n">
        <v>3030</v>
      </c>
      <c r="E144" s="20" t="s">
        <v>62</v>
      </c>
      <c r="F144" s="20"/>
      <c r="G144" s="23" t="n">
        <v>3000</v>
      </c>
      <c r="H144" s="23"/>
      <c r="I144" s="23" t="n">
        <v>2430</v>
      </c>
      <c r="J144" s="24" t="n">
        <f aca="false">(I144/G144)*100</f>
        <v>81</v>
      </c>
      <c r="K144" s="23" t="n">
        <v>3000</v>
      </c>
      <c r="L144" s="23" t="n">
        <v>243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3000</v>
      </c>
      <c r="V144" s="23" t="n">
        <v>243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D144" s="7"/>
    </row>
    <row r="145" customFormat="false" ht="15.4" hidden="false" customHeight="true" outlineLevel="0" collapsed="false">
      <c r="A145" s="18"/>
      <c r="B145" s="18"/>
      <c r="C145" s="18"/>
      <c r="D145" s="19" t="n">
        <v>4100</v>
      </c>
      <c r="E145" s="20" t="s">
        <v>71</v>
      </c>
      <c r="F145" s="20"/>
      <c r="G145" s="23" t="n">
        <v>30000</v>
      </c>
      <c r="H145" s="23"/>
      <c r="I145" s="23" t="n">
        <v>18209</v>
      </c>
      <c r="J145" s="24" t="n">
        <f aca="false">(I145/G145)*100</f>
        <v>60.6966666666667</v>
      </c>
      <c r="K145" s="23" t="n">
        <v>30000</v>
      </c>
      <c r="L145" s="23" t="n">
        <v>18209</v>
      </c>
      <c r="M145" s="23" t="n">
        <v>30000</v>
      </c>
      <c r="N145" s="23" t="n">
        <v>18209</v>
      </c>
      <c r="O145" s="23" t="n">
        <v>30000</v>
      </c>
      <c r="P145" s="23" t="n">
        <v>18209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D145" s="7"/>
    </row>
    <row r="146" customFormat="false" ht="15.4" hidden="false" customHeight="true" outlineLevel="0" collapsed="false">
      <c r="A146" s="18"/>
      <c r="B146" s="18"/>
      <c r="C146" s="18"/>
      <c r="D146" s="19" t="n">
        <v>4210</v>
      </c>
      <c r="E146" s="20" t="s">
        <v>31</v>
      </c>
      <c r="F146" s="20"/>
      <c r="G146" s="23" t="n">
        <v>7000</v>
      </c>
      <c r="H146" s="23"/>
      <c r="I146" s="23" t="n">
        <v>2570.7</v>
      </c>
      <c r="J146" s="24" t="n">
        <f aca="false">(I146/G146)*100</f>
        <v>36.7242857142857</v>
      </c>
      <c r="K146" s="23" t="n">
        <v>7000</v>
      </c>
      <c r="L146" s="23" t="n">
        <v>2570.7</v>
      </c>
      <c r="M146" s="23" t="n">
        <v>7000</v>
      </c>
      <c r="N146" s="23" t="n">
        <v>2570.7</v>
      </c>
      <c r="O146" s="23" t="n">
        <v>0</v>
      </c>
      <c r="P146" s="23" t="n">
        <v>0</v>
      </c>
      <c r="Q146" s="23" t="n">
        <v>7000</v>
      </c>
      <c r="R146" s="23" t="n">
        <v>2570.7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D146" s="7"/>
    </row>
    <row r="147" customFormat="false" ht="15.4" hidden="false" customHeight="true" outlineLevel="0" collapsed="false">
      <c r="A147" s="18"/>
      <c r="B147" s="18"/>
      <c r="C147" s="18"/>
      <c r="D147" s="19" t="n">
        <v>4300</v>
      </c>
      <c r="E147" s="20" t="s">
        <v>32</v>
      </c>
      <c r="F147" s="20"/>
      <c r="G147" s="23" t="n">
        <v>11000</v>
      </c>
      <c r="H147" s="23"/>
      <c r="I147" s="23" t="n">
        <v>5617.33</v>
      </c>
      <c r="J147" s="24" t="n">
        <f aca="false">(I147/G147)*100</f>
        <v>51.0666363636364</v>
      </c>
      <c r="K147" s="23" t="n">
        <v>11000</v>
      </c>
      <c r="L147" s="23" t="n">
        <v>5617.33</v>
      </c>
      <c r="M147" s="23" t="n">
        <v>11000</v>
      </c>
      <c r="N147" s="23" t="n">
        <v>5617.33</v>
      </c>
      <c r="O147" s="23" t="n">
        <v>0</v>
      </c>
      <c r="P147" s="23" t="n">
        <v>0</v>
      </c>
      <c r="Q147" s="23" t="n">
        <v>11000</v>
      </c>
      <c r="R147" s="23" t="n">
        <v>5617.33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D147" s="7"/>
    </row>
    <row r="148" customFormat="false" ht="15.4" hidden="false" customHeight="true" outlineLevel="0" collapsed="false">
      <c r="A148" s="18"/>
      <c r="B148" s="18"/>
      <c r="C148" s="18"/>
      <c r="D148" s="19" t="n">
        <v>4410</v>
      </c>
      <c r="E148" s="20" t="s">
        <v>44</v>
      </c>
      <c r="F148" s="20"/>
      <c r="G148" s="23" t="n">
        <v>1500</v>
      </c>
      <c r="H148" s="23"/>
      <c r="I148" s="23" t="n">
        <v>90.27</v>
      </c>
      <c r="J148" s="24" t="n">
        <f aca="false">(I148/G148)*100</f>
        <v>6.018</v>
      </c>
      <c r="K148" s="23" t="n">
        <v>1500</v>
      </c>
      <c r="L148" s="23" t="n">
        <v>90.27</v>
      </c>
      <c r="M148" s="23" t="n">
        <v>1500</v>
      </c>
      <c r="N148" s="23" t="n">
        <v>90.27</v>
      </c>
      <c r="O148" s="23" t="n">
        <v>0</v>
      </c>
      <c r="P148" s="23" t="n">
        <v>0</v>
      </c>
      <c r="Q148" s="23" t="n">
        <v>1500</v>
      </c>
      <c r="R148" s="23" t="n">
        <v>90.27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D148" s="7"/>
    </row>
    <row r="149" customFormat="false" ht="15.4" hidden="false" customHeight="true" outlineLevel="0" collapsed="false">
      <c r="A149" s="18"/>
      <c r="B149" s="18"/>
      <c r="C149" s="18"/>
      <c r="D149" s="19" t="n">
        <v>4430</v>
      </c>
      <c r="E149" s="20" t="s">
        <v>45</v>
      </c>
      <c r="F149" s="20"/>
      <c r="G149" s="23" t="n">
        <v>4000</v>
      </c>
      <c r="H149" s="23"/>
      <c r="I149" s="23" t="n">
        <v>2744.89</v>
      </c>
      <c r="J149" s="24" t="n">
        <f aca="false">(I149/G149)*100</f>
        <v>68.62225</v>
      </c>
      <c r="K149" s="23" t="n">
        <v>4000</v>
      </c>
      <c r="L149" s="23" t="n">
        <v>2744.89</v>
      </c>
      <c r="M149" s="23" t="n">
        <v>4000</v>
      </c>
      <c r="N149" s="23" t="n">
        <v>2744.89</v>
      </c>
      <c r="O149" s="23" t="n">
        <v>0</v>
      </c>
      <c r="P149" s="23" t="n">
        <v>0</v>
      </c>
      <c r="Q149" s="23" t="n">
        <v>4000</v>
      </c>
      <c r="R149" s="23" t="n">
        <v>2744.89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D149" s="7"/>
    </row>
    <row r="150" customFormat="false" ht="19.5" hidden="false" customHeight="true" outlineLevel="0" collapsed="false">
      <c r="A150" s="26" t="n">
        <v>754</v>
      </c>
      <c r="B150" s="26"/>
      <c r="C150" s="26"/>
      <c r="D150" s="27"/>
      <c r="E150" s="28" t="s">
        <v>72</v>
      </c>
      <c r="F150" s="28"/>
      <c r="G150" s="21" t="n">
        <v>220000</v>
      </c>
      <c r="H150" s="21"/>
      <c r="I150" s="21" t="n">
        <v>104258.92</v>
      </c>
      <c r="J150" s="22" t="n">
        <f aca="false">(I150/G150)*100</f>
        <v>47.3904181818182</v>
      </c>
      <c r="K150" s="21" t="n">
        <v>183000</v>
      </c>
      <c r="L150" s="21" t="n">
        <v>92005.11</v>
      </c>
      <c r="M150" s="21" t="n">
        <v>153871</v>
      </c>
      <c r="N150" s="21" t="n">
        <v>70270.86</v>
      </c>
      <c r="O150" s="21" t="n">
        <v>40050</v>
      </c>
      <c r="P150" s="21" t="n">
        <v>25827.86</v>
      </c>
      <c r="Q150" s="21" t="n">
        <v>113821</v>
      </c>
      <c r="R150" s="21" t="n">
        <v>44443</v>
      </c>
      <c r="S150" s="21" t="n">
        <v>16829</v>
      </c>
      <c r="T150" s="21" t="n">
        <v>11829</v>
      </c>
      <c r="U150" s="21" t="n">
        <v>12300</v>
      </c>
      <c r="V150" s="21" t="n">
        <v>9905.25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D150" s="7"/>
    </row>
    <row r="151" customFormat="false" ht="15.4" hidden="false" customHeight="true" outlineLevel="0" collapsed="false">
      <c r="A151" s="18"/>
      <c r="B151" s="18"/>
      <c r="C151" s="18"/>
      <c r="D151" s="19"/>
      <c r="E151" s="20" t="s">
        <v>25</v>
      </c>
      <c r="F151" s="20"/>
      <c r="G151" s="23" t="n">
        <v>37000</v>
      </c>
      <c r="H151" s="23"/>
      <c r="I151" s="23" t="n">
        <v>12253.81</v>
      </c>
      <c r="J151" s="24" t="n">
        <f aca="false">(I151/G151)*100</f>
        <v>33.1184054054054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D151" s="7"/>
    </row>
    <row r="152" customFormat="false" ht="15.4" hidden="false" customHeight="true" outlineLevel="0" collapsed="false">
      <c r="A152" s="18"/>
      <c r="B152" s="18"/>
      <c r="C152" s="18"/>
      <c r="D152" s="19"/>
      <c r="E152" s="20" t="s">
        <v>26</v>
      </c>
      <c r="F152" s="20"/>
      <c r="G152" s="23" t="n">
        <v>37000</v>
      </c>
      <c r="H152" s="23"/>
      <c r="I152" s="23" t="n">
        <v>12253.81</v>
      </c>
      <c r="J152" s="24" t="n">
        <f aca="false">(I152/G152)*100</f>
        <v>33.1184054054054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D152" s="7"/>
    </row>
    <row r="153" customFormat="false" ht="15.4" hidden="false" customHeight="true" outlineLevel="0" collapsed="false">
      <c r="A153" s="18"/>
      <c r="B153" s="18"/>
      <c r="C153" s="18"/>
      <c r="D153" s="19"/>
      <c r="E153" s="20" t="s">
        <v>27</v>
      </c>
      <c r="F153" s="20"/>
      <c r="G153" s="23" t="n">
        <v>0</v>
      </c>
      <c r="H153" s="23"/>
      <c r="I153" s="23" t="n">
        <v>0</v>
      </c>
      <c r="J153" s="24" t="n">
        <v>0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D153" s="7"/>
    </row>
    <row r="154" customFormat="false" ht="15.4" hidden="false" customHeight="true" outlineLevel="0" collapsed="false">
      <c r="A154" s="18"/>
      <c r="B154" s="18"/>
      <c r="C154" s="18"/>
      <c r="D154" s="19"/>
      <c r="E154" s="20" t="s">
        <v>28</v>
      </c>
      <c r="F154" s="20"/>
      <c r="G154" s="23" t="n">
        <v>0</v>
      </c>
      <c r="H154" s="23"/>
      <c r="I154" s="23" t="n">
        <v>0</v>
      </c>
      <c r="J154" s="24" t="n">
        <v>0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D154" s="7"/>
    </row>
    <row r="155" customFormat="false" ht="15.4" hidden="false" customHeight="true" outlineLevel="0" collapsed="false">
      <c r="A155" s="18"/>
      <c r="B155" s="18"/>
      <c r="C155" s="18" t="n">
        <v>75412</v>
      </c>
      <c r="D155" s="19"/>
      <c r="E155" s="20" t="s">
        <v>73</v>
      </c>
      <c r="F155" s="20"/>
      <c r="G155" s="23" t="n">
        <v>200000</v>
      </c>
      <c r="H155" s="23"/>
      <c r="I155" s="23" t="n">
        <v>103373.26</v>
      </c>
      <c r="J155" s="24" t="n">
        <f aca="false">(I155/G155)*100</f>
        <v>51.68663</v>
      </c>
      <c r="K155" s="23" t="n">
        <v>181000</v>
      </c>
      <c r="L155" s="23" t="n">
        <v>91119.45</v>
      </c>
      <c r="M155" s="23" t="n">
        <v>151871</v>
      </c>
      <c r="N155" s="23" t="n">
        <v>69385.2</v>
      </c>
      <c r="O155" s="23" t="n">
        <v>40050</v>
      </c>
      <c r="P155" s="23" t="n">
        <v>25399.86</v>
      </c>
      <c r="Q155" s="23" t="n">
        <v>111821</v>
      </c>
      <c r="R155" s="23" t="n">
        <v>43985.34</v>
      </c>
      <c r="S155" s="23" t="n">
        <v>16829</v>
      </c>
      <c r="T155" s="23" t="n">
        <v>11829</v>
      </c>
      <c r="U155" s="23" t="n">
        <v>12300</v>
      </c>
      <c r="V155" s="23" t="n">
        <v>9905.25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D155" s="7"/>
    </row>
    <row r="156" customFormat="false" ht="15.4" hidden="false" customHeight="true" outlineLevel="0" collapsed="false">
      <c r="A156" s="18"/>
      <c r="B156" s="18"/>
      <c r="C156" s="18"/>
      <c r="D156" s="19"/>
      <c r="E156" s="20" t="s">
        <v>25</v>
      </c>
      <c r="F156" s="20"/>
      <c r="G156" s="23" t="n">
        <v>19000</v>
      </c>
      <c r="H156" s="23"/>
      <c r="I156" s="23" t="n">
        <v>12253.81</v>
      </c>
      <c r="J156" s="24" t="n">
        <f aca="false">(I156/G156)*100</f>
        <v>64.4937368421053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D156" s="7"/>
    </row>
    <row r="157" customFormat="false" ht="15.4" hidden="false" customHeight="true" outlineLevel="0" collapsed="false">
      <c r="A157" s="18"/>
      <c r="B157" s="18"/>
      <c r="C157" s="18"/>
      <c r="D157" s="19"/>
      <c r="E157" s="20" t="s">
        <v>26</v>
      </c>
      <c r="F157" s="20"/>
      <c r="G157" s="23" t="n">
        <v>19000</v>
      </c>
      <c r="H157" s="23"/>
      <c r="I157" s="23" t="n">
        <v>12253.81</v>
      </c>
      <c r="J157" s="24" t="n">
        <f aca="false">(I157/G157)*100</f>
        <v>64.4937368421053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D157" s="7"/>
    </row>
    <row r="158" customFormat="false" ht="15.4" hidden="false" customHeight="true" outlineLevel="0" collapsed="false">
      <c r="A158" s="18"/>
      <c r="B158" s="18"/>
      <c r="C158" s="18"/>
      <c r="D158" s="19"/>
      <c r="E158" s="20" t="s">
        <v>27</v>
      </c>
      <c r="F158" s="20"/>
      <c r="G158" s="23" t="n">
        <v>0</v>
      </c>
      <c r="H158" s="23"/>
      <c r="I158" s="23" t="n">
        <v>0</v>
      </c>
      <c r="J158" s="24" t="n">
        <v>0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D158" s="7"/>
    </row>
    <row r="159" customFormat="false" ht="15.4" hidden="false" customHeight="true" outlineLevel="0" collapsed="false">
      <c r="A159" s="18"/>
      <c r="B159" s="18"/>
      <c r="C159" s="18"/>
      <c r="D159" s="19"/>
      <c r="E159" s="20" t="s">
        <v>28</v>
      </c>
      <c r="F159" s="20"/>
      <c r="G159" s="23" t="n">
        <v>0</v>
      </c>
      <c r="H159" s="23"/>
      <c r="I159" s="23" t="n">
        <v>0</v>
      </c>
      <c r="J159" s="24" t="n">
        <v>0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D159" s="7"/>
    </row>
    <row r="160" customFormat="false" ht="21.75" hidden="false" customHeight="true" outlineLevel="0" collapsed="false">
      <c r="A160" s="29"/>
      <c r="B160" s="30"/>
      <c r="C160" s="18"/>
      <c r="D160" s="19" t="n">
        <v>2820</v>
      </c>
      <c r="E160" s="20" t="s">
        <v>74</v>
      </c>
      <c r="F160" s="20"/>
      <c r="G160" s="25" t="n">
        <v>16829</v>
      </c>
      <c r="H160" s="25"/>
      <c r="I160" s="23" t="n">
        <v>11829</v>
      </c>
      <c r="J160" s="24" t="n">
        <f aca="false">(I160/G160)*100</f>
        <v>70.2893814249213</v>
      </c>
      <c r="K160" s="23" t="n">
        <v>16829</v>
      </c>
      <c r="L160" s="23" t="n">
        <v>1182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16829</v>
      </c>
      <c r="T160" s="23" t="n">
        <v>11829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D160" s="7"/>
    </row>
    <row r="161" customFormat="false" ht="15.4" hidden="false" customHeight="true" outlineLevel="0" collapsed="false">
      <c r="A161" s="18"/>
      <c r="B161" s="18"/>
      <c r="C161" s="18"/>
      <c r="D161" s="19" t="n">
        <v>3020</v>
      </c>
      <c r="E161" s="20" t="s">
        <v>35</v>
      </c>
      <c r="F161" s="20"/>
      <c r="G161" s="23" t="n">
        <v>12300</v>
      </c>
      <c r="H161" s="23"/>
      <c r="I161" s="23" t="n">
        <v>9905.25</v>
      </c>
      <c r="J161" s="24" t="n">
        <f aca="false">(I161/G161)*100</f>
        <v>80.5304878048781</v>
      </c>
      <c r="K161" s="23" t="n">
        <v>12300</v>
      </c>
      <c r="L161" s="23" t="n">
        <v>9905.2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12300</v>
      </c>
      <c r="V161" s="23" t="n">
        <v>9905.25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D161" s="7"/>
    </row>
    <row r="162" customFormat="false" ht="15.4" hidden="false" customHeight="true" outlineLevel="0" collapsed="false">
      <c r="A162" s="18"/>
      <c r="B162" s="18"/>
      <c r="C162" s="18"/>
      <c r="D162" s="19" t="n">
        <v>4010</v>
      </c>
      <c r="E162" s="20" t="s">
        <v>36</v>
      </c>
      <c r="F162" s="20"/>
      <c r="G162" s="23" t="n">
        <v>28200</v>
      </c>
      <c r="H162" s="23"/>
      <c r="I162" s="23" t="n">
        <v>15584.13</v>
      </c>
      <c r="J162" s="24" t="n">
        <f aca="false">(I162/G162)*100</f>
        <v>55.2628723404255</v>
      </c>
      <c r="K162" s="23" t="n">
        <v>28200</v>
      </c>
      <c r="L162" s="23" t="n">
        <v>15584.13</v>
      </c>
      <c r="M162" s="23" t="n">
        <v>28200</v>
      </c>
      <c r="N162" s="23" t="n">
        <v>15584.13</v>
      </c>
      <c r="O162" s="23" t="n">
        <v>28200</v>
      </c>
      <c r="P162" s="23" t="n">
        <v>15584.13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D162" s="7"/>
    </row>
    <row r="163" customFormat="false" ht="15.4" hidden="false" customHeight="true" outlineLevel="0" collapsed="false">
      <c r="A163" s="18"/>
      <c r="B163" s="18"/>
      <c r="C163" s="18"/>
      <c r="D163" s="19" t="n">
        <v>4040</v>
      </c>
      <c r="E163" s="20" t="s">
        <v>37</v>
      </c>
      <c r="F163" s="20"/>
      <c r="G163" s="23" t="n">
        <v>2600</v>
      </c>
      <c r="H163" s="23"/>
      <c r="I163" s="23" t="n">
        <v>2526.2</v>
      </c>
      <c r="J163" s="24" t="n">
        <f aca="false">(I163/G163)*100</f>
        <v>97.1615384615385</v>
      </c>
      <c r="K163" s="23" t="n">
        <v>2600</v>
      </c>
      <c r="L163" s="23" t="n">
        <v>2526.2</v>
      </c>
      <c r="M163" s="23" t="n">
        <v>2600</v>
      </c>
      <c r="N163" s="23" t="n">
        <v>2526.2</v>
      </c>
      <c r="O163" s="23" t="n">
        <v>2600</v>
      </c>
      <c r="P163" s="23" t="n">
        <v>2526.2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D163" s="7"/>
    </row>
    <row r="164" customFormat="false" ht="15.4" hidden="false" customHeight="true" outlineLevel="0" collapsed="false">
      <c r="A164" s="18"/>
      <c r="B164" s="18"/>
      <c r="C164" s="18"/>
      <c r="D164" s="19" t="n">
        <v>4110</v>
      </c>
      <c r="E164" s="20" t="s">
        <v>38</v>
      </c>
      <c r="F164" s="20"/>
      <c r="G164" s="23" t="n">
        <v>5295</v>
      </c>
      <c r="H164" s="23"/>
      <c r="I164" s="23" t="n">
        <v>3646.91</v>
      </c>
      <c r="J164" s="24" t="n">
        <f aca="false">(I164/G164)*100</f>
        <v>68.8745986779981</v>
      </c>
      <c r="K164" s="23" t="n">
        <v>5295</v>
      </c>
      <c r="L164" s="23" t="n">
        <v>3646.91</v>
      </c>
      <c r="M164" s="23" t="n">
        <v>5295</v>
      </c>
      <c r="N164" s="23" t="n">
        <v>3646.91</v>
      </c>
      <c r="O164" s="23" t="n">
        <v>5295</v>
      </c>
      <c r="P164" s="23" t="n">
        <v>3646.91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D164" s="7"/>
    </row>
    <row r="165" customFormat="false" ht="15.4" hidden="false" customHeight="true" outlineLevel="0" collapsed="false">
      <c r="A165" s="18"/>
      <c r="B165" s="18"/>
      <c r="C165" s="18"/>
      <c r="D165" s="19" t="n">
        <v>4120</v>
      </c>
      <c r="E165" s="20" t="s">
        <v>39</v>
      </c>
      <c r="F165" s="20"/>
      <c r="G165" s="23" t="n">
        <v>755</v>
      </c>
      <c r="H165" s="23"/>
      <c r="I165" s="23" t="n">
        <v>442.62</v>
      </c>
      <c r="J165" s="24" t="n">
        <f aca="false">(I165/G165)*100</f>
        <v>58.6251655629139</v>
      </c>
      <c r="K165" s="23" t="n">
        <v>755</v>
      </c>
      <c r="L165" s="23" t="n">
        <v>442.62</v>
      </c>
      <c r="M165" s="23" t="n">
        <v>755</v>
      </c>
      <c r="N165" s="23" t="n">
        <v>442.62</v>
      </c>
      <c r="O165" s="23" t="n">
        <v>755</v>
      </c>
      <c r="P165" s="23" t="n">
        <v>442.62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D165" s="7"/>
    </row>
    <row r="166" customFormat="false" ht="15.4" hidden="false" customHeight="true" outlineLevel="0" collapsed="false">
      <c r="A166" s="18"/>
      <c r="B166" s="18"/>
      <c r="C166" s="18"/>
      <c r="D166" s="19" t="n">
        <v>4170</v>
      </c>
      <c r="E166" s="20" t="s">
        <v>65</v>
      </c>
      <c r="F166" s="20"/>
      <c r="G166" s="23" t="n">
        <v>3200</v>
      </c>
      <c r="H166" s="23"/>
      <c r="I166" s="23" t="n">
        <v>3200</v>
      </c>
      <c r="J166" s="24" t="n">
        <f aca="false">(I166/G166)*100</f>
        <v>100</v>
      </c>
      <c r="K166" s="23" t="n">
        <v>3200</v>
      </c>
      <c r="L166" s="23" t="n">
        <v>3200</v>
      </c>
      <c r="M166" s="23" t="n">
        <v>3200</v>
      </c>
      <c r="N166" s="23" t="n">
        <v>3200</v>
      </c>
      <c r="O166" s="23" t="n">
        <v>3200</v>
      </c>
      <c r="P166" s="23" t="n">
        <v>320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D166" s="7"/>
    </row>
    <row r="167" customFormat="false" ht="15.4" hidden="false" customHeight="true" outlineLevel="0" collapsed="false">
      <c r="A167" s="18"/>
      <c r="B167" s="18"/>
      <c r="C167" s="18"/>
      <c r="D167" s="19" t="n">
        <v>4210</v>
      </c>
      <c r="E167" s="20" t="s">
        <v>31</v>
      </c>
      <c r="F167" s="20"/>
      <c r="G167" s="23" t="n">
        <v>23180</v>
      </c>
      <c r="H167" s="23"/>
      <c r="I167" s="23" t="n">
        <v>15540.07</v>
      </c>
      <c r="J167" s="24" t="n">
        <f aca="false">(I167/G167)*100</f>
        <v>67.0408541846419</v>
      </c>
      <c r="K167" s="23" t="n">
        <v>23180</v>
      </c>
      <c r="L167" s="23" t="n">
        <v>15540.07</v>
      </c>
      <c r="M167" s="23" t="n">
        <v>23180</v>
      </c>
      <c r="N167" s="23" t="n">
        <v>15540.07</v>
      </c>
      <c r="O167" s="23" t="n">
        <v>0</v>
      </c>
      <c r="P167" s="23" t="n">
        <v>0</v>
      </c>
      <c r="Q167" s="23" t="n">
        <v>23180</v>
      </c>
      <c r="R167" s="23" t="n">
        <v>15540.07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D167" s="7"/>
    </row>
    <row r="168" customFormat="false" ht="15.4" hidden="false" customHeight="true" outlineLevel="0" collapsed="false">
      <c r="A168" s="18"/>
      <c r="B168" s="18"/>
      <c r="C168" s="18"/>
      <c r="D168" s="19" t="n">
        <v>4260</v>
      </c>
      <c r="E168" s="20" t="s">
        <v>40</v>
      </c>
      <c r="F168" s="20"/>
      <c r="G168" s="23" t="n">
        <v>20000</v>
      </c>
      <c r="H168" s="23"/>
      <c r="I168" s="23" t="n">
        <v>10538.14</v>
      </c>
      <c r="J168" s="24" t="n">
        <f aca="false">(I168/G168)*100</f>
        <v>52.6907</v>
      </c>
      <c r="K168" s="23" t="n">
        <v>20000</v>
      </c>
      <c r="L168" s="23" t="n">
        <v>10538.14</v>
      </c>
      <c r="M168" s="23" t="n">
        <v>20000</v>
      </c>
      <c r="N168" s="23" t="n">
        <v>10538.14</v>
      </c>
      <c r="O168" s="23" t="n">
        <v>0</v>
      </c>
      <c r="P168" s="23" t="n">
        <v>0</v>
      </c>
      <c r="Q168" s="23" t="n">
        <v>20000</v>
      </c>
      <c r="R168" s="23" t="n">
        <v>10538.14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D168" s="7"/>
    </row>
    <row r="169" customFormat="false" ht="15.4" hidden="false" customHeight="true" outlineLevel="0" collapsed="false">
      <c r="A169" s="18"/>
      <c r="B169" s="18"/>
      <c r="C169" s="18"/>
      <c r="D169" s="19" t="n">
        <v>4270</v>
      </c>
      <c r="E169" s="20" t="s">
        <v>41</v>
      </c>
      <c r="F169" s="20"/>
      <c r="G169" s="23" t="n">
        <v>10000</v>
      </c>
      <c r="H169" s="23"/>
      <c r="I169" s="23" t="n">
        <v>139.29</v>
      </c>
      <c r="J169" s="24" t="n">
        <f aca="false">(I169/G169)*100</f>
        <v>1.3929</v>
      </c>
      <c r="K169" s="23" t="n">
        <v>10000</v>
      </c>
      <c r="L169" s="23" t="n">
        <v>139.29</v>
      </c>
      <c r="M169" s="23" t="n">
        <v>10000</v>
      </c>
      <c r="N169" s="23" t="n">
        <v>139.29</v>
      </c>
      <c r="O169" s="23" t="n">
        <v>0</v>
      </c>
      <c r="P169" s="23" t="n">
        <v>0</v>
      </c>
      <c r="Q169" s="23" t="n">
        <v>10000</v>
      </c>
      <c r="R169" s="23" t="n">
        <v>139.29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D169" s="7"/>
    </row>
    <row r="170" customFormat="false" ht="15.4" hidden="false" customHeight="true" outlineLevel="0" collapsed="false">
      <c r="A170" s="18"/>
      <c r="B170" s="18"/>
      <c r="C170" s="18"/>
      <c r="D170" s="19" t="n">
        <v>4280</v>
      </c>
      <c r="E170" s="20" t="s">
        <v>42</v>
      </c>
      <c r="F170" s="20"/>
      <c r="G170" s="23" t="n">
        <v>3000</v>
      </c>
      <c r="H170" s="23"/>
      <c r="I170" s="23" t="n">
        <v>1030</v>
      </c>
      <c r="J170" s="24" t="n">
        <f aca="false">(I170/G170)*100</f>
        <v>34.3333333333333</v>
      </c>
      <c r="K170" s="23" t="n">
        <v>3000</v>
      </c>
      <c r="L170" s="23" t="n">
        <v>1030</v>
      </c>
      <c r="M170" s="23" t="n">
        <v>3000</v>
      </c>
      <c r="N170" s="23" t="n">
        <v>1030</v>
      </c>
      <c r="O170" s="23" t="n">
        <v>0</v>
      </c>
      <c r="P170" s="23" t="n">
        <v>0</v>
      </c>
      <c r="Q170" s="23" t="n">
        <v>3000</v>
      </c>
      <c r="R170" s="23" t="n">
        <v>103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D170" s="7"/>
    </row>
    <row r="171" customFormat="false" ht="15.4" hidden="false" customHeight="true" outlineLevel="0" collapsed="false">
      <c r="A171" s="18"/>
      <c r="B171" s="18"/>
      <c r="C171" s="18"/>
      <c r="D171" s="19" t="n">
        <v>4300</v>
      </c>
      <c r="E171" s="20" t="s">
        <v>32</v>
      </c>
      <c r="F171" s="20"/>
      <c r="G171" s="23" t="n">
        <v>20000</v>
      </c>
      <c r="H171" s="23"/>
      <c r="I171" s="23" t="n">
        <v>2619.84</v>
      </c>
      <c r="J171" s="24" t="n">
        <f aca="false">(I171/G171)*100</f>
        <v>13.0992</v>
      </c>
      <c r="K171" s="23" t="n">
        <v>20000</v>
      </c>
      <c r="L171" s="23" t="n">
        <v>2619.84</v>
      </c>
      <c r="M171" s="23" t="n">
        <v>20000</v>
      </c>
      <c r="N171" s="23" t="n">
        <v>2619.84</v>
      </c>
      <c r="O171" s="23" t="n">
        <v>0</v>
      </c>
      <c r="P171" s="23" t="n">
        <v>0</v>
      </c>
      <c r="Q171" s="23" t="n">
        <v>20000</v>
      </c>
      <c r="R171" s="23" t="n">
        <v>2619.84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v>0</v>
      </c>
      <c r="AB171" s="23" t="n">
        <v>0</v>
      </c>
      <c r="AD171" s="7"/>
    </row>
    <row r="172" customFormat="false" ht="15.4" hidden="false" customHeight="true" outlineLevel="0" collapsed="false">
      <c r="A172" s="18"/>
      <c r="B172" s="18"/>
      <c r="C172" s="18"/>
      <c r="D172" s="19" t="n">
        <v>4410</v>
      </c>
      <c r="E172" s="20" t="s">
        <v>44</v>
      </c>
      <c r="F172" s="20"/>
      <c r="G172" s="23" t="n">
        <v>1000</v>
      </c>
      <c r="H172" s="23"/>
      <c r="I172" s="23" t="n">
        <v>0</v>
      </c>
      <c r="J172" s="24" t="n">
        <f aca="false">(I172/G172)*100</f>
        <v>0</v>
      </c>
      <c r="K172" s="23" t="n">
        <v>1000</v>
      </c>
      <c r="L172" s="23" t="n">
        <v>0</v>
      </c>
      <c r="M172" s="23" t="n">
        <v>1000</v>
      </c>
      <c r="N172" s="23" t="n">
        <v>0</v>
      </c>
      <c r="O172" s="23" t="n">
        <v>0</v>
      </c>
      <c r="P172" s="23" t="n">
        <v>0</v>
      </c>
      <c r="Q172" s="23" t="n">
        <v>100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D172" s="7"/>
    </row>
    <row r="173" customFormat="false" ht="15.4" hidden="false" customHeight="true" outlineLevel="0" collapsed="false">
      <c r="A173" s="18"/>
      <c r="B173" s="18"/>
      <c r="C173" s="18"/>
      <c r="D173" s="19" t="n">
        <v>4430</v>
      </c>
      <c r="E173" s="20" t="s">
        <v>45</v>
      </c>
      <c r="F173" s="20"/>
      <c r="G173" s="23" t="n">
        <v>26000</v>
      </c>
      <c r="H173" s="23"/>
      <c r="I173" s="23" t="n">
        <v>5557</v>
      </c>
      <c r="J173" s="24" t="n">
        <f aca="false">(I173/G173)*100</f>
        <v>21.3730769230769</v>
      </c>
      <c r="K173" s="23" t="n">
        <v>26000</v>
      </c>
      <c r="L173" s="23" t="n">
        <v>5557</v>
      </c>
      <c r="M173" s="23" t="n">
        <v>26000</v>
      </c>
      <c r="N173" s="23" t="n">
        <v>5557</v>
      </c>
      <c r="O173" s="23" t="n">
        <v>0</v>
      </c>
      <c r="P173" s="23" t="n">
        <v>0</v>
      </c>
      <c r="Q173" s="23" t="n">
        <v>26000</v>
      </c>
      <c r="R173" s="23" t="n">
        <v>5557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D173" s="7"/>
    </row>
    <row r="174" customFormat="false" ht="19.5" hidden="false" customHeight="true" outlineLevel="0" collapsed="false">
      <c r="A174" s="18"/>
      <c r="B174" s="18"/>
      <c r="C174" s="18"/>
      <c r="D174" s="19" t="n">
        <v>4440</v>
      </c>
      <c r="E174" s="20" t="s">
        <v>46</v>
      </c>
      <c r="F174" s="20"/>
      <c r="G174" s="23" t="n">
        <v>1641</v>
      </c>
      <c r="H174" s="23"/>
      <c r="I174" s="23" t="n">
        <v>1341</v>
      </c>
      <c r="J174" s="24" t="n">
        <f aca="false">(I174/G174)*100</f>
        <v>81.7184643510055</v>
      </c>
      <c r="K174" s="23" t="n">
        <v>1641</v>
      </c>
      <c r="L174" s="23" t="n">
        <v>1341</v>
      </c>
      <c r="M174" s="23" t="n">
        <v>1641</v>
      </c>
      <c r="N174" s="23" t="n">
        <v>1341</v>
      </c>
      <c r="O174" s="23" t="n">
        <v>0</v>
      </c>
      <c r="P174" s="23" t="n">
        <v>0</v>
      </c>
      <c r="Q174" s="23" t="n">
        <v>1641</v>
      </c>
      <c r="R174" s="23" t="n">
        <v>1341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D174" s="7"/>
    </row>
    <row r="175" customFormat="false" ht="19.5" hidden="false" customHeight="true" outlineLevel="0" collapsed="false">
      <c r="A175" s="18"/>
      <c r="B175" s="18"/>
      <c r="C175" s="18"/>
      <c r="D175" s="19" t="n">
        <v>4700</v>
      </c>
      <c r="E175" s="20" t="s">
        <v>48</v>
      </c>
      <c r="F175" s="20"/>
      <c r="G175" s="23" t="n">
        <v>7000</v>
      </c>
      <c r="H175" s="23"/>
      <c r="I175" s="23" t="n">
        <v>7220</v>
      </c>
      <c r="J175" s="24" t="n">
        <f aca="false">(I175/G175)*100</f>
        <v>103.142857142857</v>
      </c>
      <c r="K175" s="23" t="n">
        <v>7000</v>
      </c>
      <c r="L175" s="23" t="n">
        <v>7220</v>
      </c>
      <c r="M175" s="23" t="n">
        <v>7000</v>
      </c>
      <c r="N175" s="23" t="n">
        <v>7220</v>
      </c>
      <c r="O175" s="23" t="n">
        <v>0</v>
      </c>
      <c r="P175" s="23" t="n">
        <v>0</v>
      </c>
      <c r="Q175" s="23" t="n">
        <v>7000</v>
      </c>
      <c r="R175" s="23" t="n">
        <v>722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D175" s="7"/>
    </row>
    <row r="176" customFormat="false" ht="15.4" hidden="false" customHeight="true" outlineLevel="0" collapsed="false">
      <c r="A176" s="18"/>
      <c r="B176" s="18"/>
      <c r="C176" s="18"/>
      <c r="D176" s="19" t="n">
        <v>6050</v>
      </c>
      <c r="E176" s="20" t="s">
        <v>49</v>
      </c>
      <c r="F176" s="20"/>
      <c r="G176" s="23" t="n">
        <v>14000</v>
      </c>
      <c r="H176" s="23"/>
      <c r="I176" s="23" t="n">
        <v>12253.81</v>
      </c>
      <c r="J176" s="24" t="n">
        <f aca="false">(I176/G176)*100</f>
        <v>87.5272142857143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0</v>
      </c>
      <c r="AB176" s="23" t="n">
        <v>0</v>
      </c>
      <c r="AD176" s="7"/>
    </row>
    <row r="177" customFormat="false" ht="15.4" hidden="false" customHeight="true" outlineLevel="0" collapsed="false">
      <c r="A177" s="18"/>
      <c r="B177" s="18"/>
      <c r="C177" s="18"/>
      <c r="D177" s="19" t="n">
        <v>6060</v>
      </c>
      <c r="E177" s="20" t="s">
        <v>50</v>
      </c>
      <c r="F177" s="20"/>
      <c r="G177" s="25" t="n">
        <v>5000</v>
      </c>
      <c r="H177" s="25"/>
      <c r="I177" s="23" t="n">
        <v>0</v>
      </c>
      <c r="J177" s="24" t="n">
        <f aca="false">(I177/G177)*100</f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D177" s="7"/>
    </row>
    <row r="178" customFormat="false" ht="15.4" hidden="false" customHeight="true" outlineLevel="0" collapsed="false">
      <c r="A178" s="18"/>
      <c r="B178" s="18"/>
      <c r="C178" s="18" t="n">
        <v>75414</v>
      </c>
      <c r="D178" s="19"/>
      <c r="E178" s="20" t="s">
        <v>75</v>
      </c>
      <c r="F178" s="20"/>
      <c r="G178" s="23" t="n">
        <v>2000</v>
      </c>
      <c r="H178" s="23"/>
      <c r="I178" s="23" t="n">
        <v>885.66</v>
      </c>
      <c r="J178" s="24" t="n">
        <f aca="false">(I178/G178)*100</f>
        <v>44.283</v>
      </c>
      <c r="K178" s="23" t="n">
        <v>2000</v>
      </c>
      <c r="L178" s="23" t="n">
        <v>885.66</v>
      </c>
      <c r="M178" s="23" t="n">
        <v>2000</v>
      </c>
      <c r="N178" s="23" t="n">
        <v>885.66</v>
      </c>
      <c r="O178" s="23" t="n">
        <v>0</v>
      </c>
      <c r="P178" s="23" t="n">
        <v>428</v>
      </c>
      <c r="Q178" s="23" t="n">
        <v>2000</v>
      </c>
      <c r="R178" s="23" t="n">
        <v>457.66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D178" s="7"/>
    </row>
    <row r="179" customFormat="false" ht="15.4" hidden="false" customHeight="true" outlineLevel="0" collapsed="false">
      <c r="A179" s="18"/>
      <c r="B179" s="18"/>
      <c r="C179" s="18"/>
      <c r="D179" s="19"/>
      <c r="E179" s="20" t="s">
        <v>25</v>
      </c>
      <c r="F179" s="20"/>
      <c r="G179" s="23" t="n">
        <v>0</v>
      </c>
      <c r="H179" s="23"/>
      <c r="I179" s="23" t="n">
        <v>0</v>
      </c>
      <c r="J179" s="24" t="n">
        <v>0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D179" s="7"/>
    </row>
    <row r="180" customFormat="false" ht="15.4" hidden="false" customHeight="true" outlineLevel="0" collapsed="false">
      <c r="A180" s="18"/>
      <c r="B180" s="18"/>
      <c r="C180" s="18"/>
      <c r="D180" s="19"/>
      <c r="E180" s="20" t="s">
        <v>26</v>
      </c>
      <c r="F180" s="20"/>
      <c r="G180" s="23" t="n">
        <v>0</v>
      </c>
      <c r="H180" s="23"/>
      <c r="I180" s="23" t="n">
        <v>0</v>
      </c>
      <c r="J180" s="24" t="n">
        <v>0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D180" s="7"/>
    </row>
    <row r="181" customFormat="false" ht="15.4" hidden="false" customHeight="true" outlineLevel="0" collapsed="false">
      <c r="A181" s="18"/>
      <c r="B181" s="18"/>
      <c r="C181" s="18"/>
      <c r="D181" s="19"/>
      <c r="E181" s="20" t="s">
        <v>27</v>
      </c>
      <c r="F181" s="20"/>
      <c r="G181" s="23" t="n">
        <v>0</v>
      </c>
      <c r="H181" s="23"/>
      <c r="I181" s="23" t="n">
        <v>0</v>
      </c>
      <c r="J181" s="24" t="n">
        <v>0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D181" s="7"/>
    </row>
    <row r="182" customFormat="false" ht="15.4" hidden="false" customHeight="true" outlineLevel="0" collapsed="false">
      <c r="A182" s="18"/>
      <c r="B182" s="18"/>
      <c r="C182" s="18"/>
      <c r="D182" s="19"/>
      <c r="E182" s="20" t="s">
        <v>28</v>
      </c>
      <c r="F182" s="20"/>
      <c r="G182" s="31" t="n">
        <v>0</v>
      </c>
      <c r="H182" s="32"/>
      <c r="I182" s="23" t="n">
        <v>0</v>
      </c>
      <c r="J182" s="24" t="n">
        <v>0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D182" s="7"/>
    </row>
    <row r="183" customFormat="false" ht="15.4" hidden="false" customHeight="true" outlineLevel="0" collapsed="false">
      <c r="A183" s="29"/>
      <c r="B183" s="30"/>
      <c r="C183" s="18"/>
      <c r="D183" s="19" t="n">
        <v>4170</v>
      </c>
      <c r="E183" s="19" t="s">
        <v>65</v>
      </c>
      <c r="F183" s="19"/>
      <c r="G183" s="25" t="n">
        <v>0</v>
      </c>
      <c r="H183" s="25"/>
      <c r="I183" s="23" t="n">
        <v>428</v>
      </c>
      <c r="J183" s="24" t="n">
        <v>0</v>
      </c>
      <c r="K183" s="23" t="n">
        <v>0</v>
      </c>
      <c r="L183" s="23" t="n">
        <v>428</v>
      </c>
      <c r="M183" s="23" t="n">
        <v>0</v>
      </c>
      <c r="N183" s="23" t="n">
        <v>428</v>
      </c>
      <c r="O183" s="23" t="n">
        <v>0</v>
      </c>
      <c r="P183" s="23" t="n">
        <v>428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3" t="n">
        <v>0</v>
      </c>
      <c r="AA183" s="23" t="n">
        <v>0</v>
      </c>
      <c r="AB183" s="23" t="n">
        <v>0</v>
      </c>
      <c r="AD183" s="7"/>
    </row>
    <row r="184" customFormat="false" ht="15.4" hidden="false" customHeight="true" outlineLevel="0" collapsed="false">
      <c r="A184" s="18"/>
      <c r="B184" s="18"/>
      <c r="C184" s="18"/>
      <c r="D184" s="19" t="n">
        <v>4210</v>
      </c>
      <c r="E184" s="20" t="s">
        <v>31</v>
      </c>
      <c r="F184" s="20"/>
      <c r="G184" s="23" t="n">
        <v>1000</v>
      </c>
      <c r="H184" s="23"/>
      <c r="I184" s="23" t="n">
        <v>424.23</v>
      </c>
      <c r="J184" s="24" t="n">
        <f aca="false">(I184/G184)*100</f>
        <v>42.423</v>
      </c>
      <c r="K184" s="23" t="n">
        <v>1000</v>
      </c>
      <c r="L184" s="23" t="n">
        <v>424.23</v>
      </c>
      <c r="M184" s="23" t="n">
        <v>1000</v>
      </c>
      <c r="N184" s="23" t="n">
        <v>424.23</v>
      </c>
      <c r="O184" s="23" t="n">
        <v>0</v>
      </c>
      <c r="P184" s="23" t="n">
        <v>0</v>
      </c>
      <c r="Q184" s="23" t="n">
        <v>1000</v>
      </c>
      <c r="R184" s="23" t="n">
        <v>424.23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0</v>
      </c>
      <c r="AD184" s="7"/>
    </row>
    <row r="185" customFormat="false" ht="15.4" hidden="false" customHeight="true" outlineLevel="0" collapsed="false">
      <c r="A185" s="18"/>
      <c r="B185" s="18"/>
      <c r="C185" s="18"/>
      <c r="D185" s="19" t="n">
        <v>4300</v>
      </c>
      <c r="E185" s="20" t="s">
        <v>32</v>
      </c>
      <c r="F185" s="20"/>
      <c r="G185" s="23" t="n">
        <v>500</v>
      </c>
      <c r="H185" s="23"/>
      <c r="I185" s="23" t="n">
        <v>0</v>
      </c>
      <c r="J185" s="24" t="n">
        <f aca="false">(I185/G185)*100</f>
        <v>0</v>
      </c>
      <c r="K185" s="23" t="n">
        <v>500</v>
      </c>
      <c r="L185" s="23" t="n">
        <v>0</v>
      </c>
      <c r="M185" s="23" t="n">
        <v>500</v>
      </c>
      <c r="N185" s="23" t="n">
        <v>0</v>
      </c>
      <c r="O185" s="23" t="n">
        <v>0</v>
      </c>
      <c r="P185" s="23" t="n">
        <v>0</v>
      </c>
      <c r="Q185" s="23" t="n">
        <v>50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0</v>
      </c>
      <c r="AD185" s="7"/>
    </row>
    <row r="186" customFormat="false" ht="15.4" hidden="false" customHeight="true" outlineLevel="0" collapsed="false">
      <c r="A186" s="18"/>
      <c r="B186" s="18"/>
      <c r="C186" s="18"/>
      <c r="D186" s="19" t="n">
        <v>4410</v>
      </c>
      <c r="E186" s="20" t="s">
        <v>44</v>
      </c>
      <c r="F186" s="20"/>
      <c r="G186" s="23" t="n">
        <v>500</v>
      </c>
      <c r="H186" s="23"/>
      <c r="I186" s="23" t="n">
        <v>33.43</v>
      </c>
      <c r="J186" s="24" t="n">
        <f aca="false">(I186/G186)*100</f>
        <v>6.686</v>
      </c>
      <c r="K186" s="23" t="n">
        <v>500</v>
      </c>
      <c r="L186" s="23" t="n">
        <v>33.43</v>
      </c>
      <c r="M186" s="23" t="n">
        <v>500</v>
      </c>
      <c r="N186" s="23" t="n">
        <v>33.43</v>
      </c>
      <c r="O186" s="23" t="n">
        <v>0</v>
      </c>
      <c r="P186" s="23" t="n">
        <v>0</v>
      </c>
      <c r="Q186" s="23" t="n">
        <v>500</v>
      </c>
      <c r="R186" s="23" t="n">
        <v>33.43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3" t="n">
        <v>0</v>
      </c>
      <c r="Z186" s="23" t="n">
        <v>0</v>
      </c>
      <c r="AA186" s="23" t="n">
        <v>0</v>
      </c>
      <c r="AB186" s="23" t="n">
        <v>0</v>
      </c>
      <c r="AD186" s="7"/>
    </row>
    <row r="187" customFormat="false" ht="15.4" hidden="false" customHeight="true" outlineLevel="0" collapsed="false">
      <c r="A187" s="18"/>
      <c r="B187" s="18"/>
      <c r="C187" s="18" t="n">
        <v>75495</v>
      </c>
      <c r="D187" s="19"/>
      <c r="E187" s="20" t="s">
        <v>55</v>
      </c>
      <c r="F187" s="20"/>
      <c r="G187" s="23" t="n">
        <v>18000</v>
      </c>
      <c r="H187" s="23"/>
      <c r="I187" s="23" t="n">
        <v>0</v>
      </c>
      <c r="J187" s="24" t="n">
        <f aca="false">(I187/G187)*100</f>
        <v>0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D187" s="7"/>
    </row>
    <row r="188" customFormat="false" ht="15.4" hidden="false" customHeight="true" outlineLevel="0" collapsed="false">
      <c r="A188" s="18"/>
      <c r="B188" s="18"/>
      <c r="C188" s="18"/>
      <c r="D188" s="19"/>
      <c r="E188" s="20" t="s">
        <v>25</v>
      </c>
      <c r="F188" s="20"/>
      <c r="G188" s="23" t="n">
        <v>18000</v>
      </c>
      <c r="H188" s="23"/>
      <c r="I188" s="23" t="n">
        <v>0</v>
      </c>
      <c r="J188" s="24" t="n">
        <f aca="false">(I188/G188)*100</f>
        <v>0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D188" s="7"/>
    </row>
    <row r="189" customFormat="false" ht="15.4" hidden="false" customHeight="true" outlineLevel="0" collapsed="false">
      <c r="A189" s="18"/>
      <c r="B189" s="18"/>
      <c r="C189" s="18"/>
      <c r="D189" s="19"/>
      <c r="E189" s="20" t="s">
        <v>26</v>
      </c>
      <c r="F189" s="20"/>
      <c r="G189" s="23" t="n">
        <v>18000</v>
      </c>
      <c r="H189" s="23"/>
      <c r="I189" s="23" t="n">
        <v>0</v>
      </c>
      <c r="J189" s="24" t="n">
        <f aca="false">(I189/G189)*100</f>
        <v>0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D189" s="7"/>
    </row>
    <row r="190" customFormat="false" ht="15.4" hidden="false" customHeight="true" outlineLevel="0" collapsed="false">
      <c r="A190" s="18"/>
      <c r="B190" s="18"/>
      <c r="C190" s="18"/>
      <c r="D190" s="19"/>
      <c r="E190" s="20" t="s">
        <v>27</v>
      </c>
      <c r="F190" s="20"/>
      <c r="G190" s="23" t="n">
        <v>0</v>
      </c>
      <c r="H190" s="23"/>
      <c r="I190" s="23" t="n">
        <v>0</v>
      </c>
      <c r="J190" s="24" t="n">
        <v>0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D190" s="7"/>
    </row>
    <row r="191" customFormat="false" ht="15.4" hidden="false" customHeight="true" outlineLevel="0" collapsed="false">
      <c r="A191" s="18"/>
      <c r="B191" s="18"/>
      <c r="C191" s="18"/>
      <c r="D191" s="19"/>
      <c r="E191" s="20" t="s">
        <v>28</v>
      </c>
      <c r="F191" s="20"/>
      <c r="G191" s="23" t="n">
        <v>0</v>
      </c>
      <c r="H191" s="23"/>
      <c r="I191" s="23" t="n">
        <v>0</v>
      </c>
      <c r="J191" s="24" t="n">
        <v>0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D191" s="7"/>
    </row>
    <row r="192" customFormat="false" ht="19.5" hidden="false" customHeight="true" outlineLevel="0" collapsed="false">
      <c r="A192" s="18"/>
      <c r="B192" s="18"/>
      <c r="C192" s="18"/>
      <c r="D192" s="19" t="n">
        <v>6060</v>
      </c>
      <c r="E192" s="20" t="s">
        <v>50</v>
      </c>
      <c r="F192" s="20"/>
      <c r="G192" s="23" t="n">
        <v>18000</v>
      </c>
      <c r="H192" s="23"/>
      <c r="I192" s="23" t="n">
        <v>0</v>
      </c>
      <c r="J192" s="24" t="n">
        <f aca="false">(I192/G192)*100</f>
        <v>0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D192" s="7"/>
    </row>
    <row r="193" customFormat="false" ht="15.4" hidden="false" customHeight="true" outlineLevel="0" collapsed="false">
      <c r="A193" s="26" t="n">
        <v>757</v>
      </c>
      <c r="B193" s="26"/>
      <c r="C193" s="26"/>
      <c r="D193" s="27"/>
      <c r="E193" s="28" t="s">
        <v>76</v>
      </c>
      <c r="F193" s="28"/>
      <c r="G193" s="21" t="n">
        <v>430000</v>
      </c>
      <c r="H193" s="21"/>
      <c r="I193" s="21" t="n">
        <v>178305.93</v>
      </c>
      <c r="J193" s="22" t="n">
        <f aca="false">(I193/G193)*100</f>
        <v>41.4664953488372</v>
      </c>
      <c r="K193" s="21" t="n">
        <v>430000</v>
      </c>
      <c r="L193" s="21" t="n">
        <v>178305.93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430000</v>
      </c>
      <c r="AB193" s="21" t="n">
        <v>178305.93</v>
      </c>
      <c r="AD193" s="7"/>
    </row>
    <row r="194" customFormat="false" ht="15.4" hidden="false" customHeight="true" outlineLevel="0" collapsed="false">
      <c r="A194" s="18"/>
      <c r="B194" s="18"/>
      <c r="C194" s="18"/>
      <c r="D194" s="19"/>
      <c r="E194" s="20" t="s">
        <v>25</v>
      </c>
      <c r="F194" s="20"/>
      <c r="G194" s="23" t="n">
        <v>0</v>
      </c>
      <c r="H194" s="23"/>
      <c r="I194" s="23" t="n">
        <v>0</v>
      </c>
      <c r="J194" s="24" t="n">
        <v>0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D194" s="7"/>
    </row>
    <row r="195" customFormat="false" ht="15.4" hidden="false" customHeight="true" outlineLevel="0" collapsed="false">
      <c r="A195" s="18"/>
      <c r="B195" s="18"/>
      <c r="C195" s="18"/>
      <c r="D195" s="19"/>
      <c r="E195" s="20" t="s">
        <v>26</v>
      </c>
      <c r="F195" s="20"/>
      <c r="G195" s="23" t="n">
        <v>0</v>
      </c>
      <c r="H195" s="23"/>
      <c r="I195" s="23" t="n">
        <v>0</v>
      </c>
      <c r="J195" s="24" t="n">
        <v>0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D195" s="7"/>
    </row>
    <row r="196" customFormat="false" ht="15.4" hidden="false" customHeight="true" outlineLevel="0" collapsed="false">
      <c r="A196" s="18"/>
      <c r="B196" s="18"/>
      <c r="C196" s="18"/>
      <c r="D196" s="19"/>
      <c r="E196" s="20" t="s">
        <v>27</v>
      </c>
      <c r="F196" s="20"/>
      <c r="G196" s="23" t="n">
        <v>0</v>
      </c>
      <c r="H196" s="23"/>
      <c r="I196" s="23" t="n">
        <v>0</v>
      </c>
      <c r="J196" s="24" t="n">
        <v>0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D196" s="7"/>
    </row>
    <row r="197" customFormat="false" ht="15.4" hidden="false" customHeight="true" outlineLevel="0" collapsed="false">
      <c r="A197" s="18"/>
      <c r="B197" s="18"/>
      <c r="C197" s="18"/>
      <c r="D197" s="19"/>
      <c r="E197" s="20" t="s">
        <v>28</v>
      </c>
      <c r="F197" s="20"/>
      <c r="G197" s="23" t="n">
        <v>0</v>
      </c>
      <c r="H197" s="23"/>
      <c r="I197" s="23" t="n">
        <v>0</v>
      </c>
      <c r="J197" s="24" t="n">
        <v>0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D197" s="7"/>
    </row>
    <row r="198" customFormat="false" ht="19.5" hidden="false" customHeight="true" outlineLevel="0" collapsed="false">
      <c r="A198" s="18"/>
      <c r="B198" s="18"/>
      <c r="C198" s="18" t="n">
        <v>75702</v>
      </c>
      <c r="D198" s="19"/>
      <c r="E198" s="20" t="s">
        <v>77</v>
      </c>
      <c r="F198" s="20"/>
      <c r="G198" s="23" t="n">
        <v>430000</v>
      </c>
      <c r="H198" s="23"/>
      <c r="I198" s="23" t="n">
        <v>178305.93</v>
      </c>
      <c r="J198" s="24" t="n">
        <f aca="false">(I198/G198)*100</f>
        <v>41.4664953488372</v>
      </c>
      <c r="K198" s="23" t="n">
        <v>430000</v>
      </c>
      <c r="L198" s="23" t="n">
        <v>178305.9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430000</v>
      </c>
      <c r="AB198" s="23" t="n">
        <v>178305.93</v>
      </c>
      <c r="AD198" s="7"/>
    </row>
    <row r="199" customFormat="false" ht="15.4" hidden="false" customHeight="true" outlineLevel="0" collapsed="false">
      <c r="A199" s="18"/>
      <c r="B199" s="18"/>
      <c r="C199" s="18"/>
      <c r="D199" s="19"/>
      <c r="E199" s="20" t="s">
        <v>25</v>
      </c>
      <c r="F199" s="20"/>
      <c r="G199" s="23" t="n">
        <v>0</v>
      </c>
      <c r="H199" s="23"/>
      <c r="I199" s="23" t="n">
        <v>0</v>
      </c>
      <c r="J199" s="24" t="n">
        <v>0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D199" s="7"/>
    </row>
    <row r="200" customFormat="false" ht="15.4" hidden="false" customHeight="true" outlineLevel="0" collapsed="false">
      <c r="A200" s="18"/>
      <c r="B200" s="18"/>
      <c r="C200" s="18"/>
      <c r="D200" s="19"/>
      <c r="E200" s="20" t="s">
        <v>26</v>
      </c>
      <c r="F200" s="20"/>
      <c r="G200" s="23" t="n">
        <v>0</v>
      </c>
      <c r="H200" s="23"/>
      <c r="I200" s="23" t="n">
        <v>0</v>
      </c>
      <c r="J200" s="24" t="n">
        <v>0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D200" s="7"/>
    </row>
    <row r="201" customFormat="false" ht="15.4" hidden="false" customHeight="true" outlineLevel="0" collapsed="false">
      <c r="A201" s="18"/>
      <c r="B201" s="18"/>
      <c r="C201" s="18"/>
      <c r="D201" s="19"/>
      <c r="E201" s="20" t="s">
        <v>27</v>
      </c>
      <c r="F201" s="20"/>
      <c r="G201" s="31" t="n">
        <v>0</v>
      </c>
      <c r="H201" s="32"/>
      <c r="I201" s="23" t="n">
        <v>0</v>
      </c>
      <c r="J201" s="24" t="n">
        <v>0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D201" s="7"/>
    </row>
    <row r="202" customFormat="false" ht="15.4" hidden="false" customHeight="true" outlineLevel="0" collapsed="false">
      <c r="A202" s="18"/>
      <c r="B202" s="18"/>
      <c r="C202" s="18"/>
      <c r="D202" s="19"/>
      <c r="E202" s="20" t="s">
        <v>28</v>
      </c>
      <c r="F202" s="20"/>
      <c r="G202" s="23" t="n">
        <v>0</v>
      </c>
      <c r="H202" s="23"/>
      <c r="I202" s="23" t="n">
        <v>0</v>
      </c>
      <c r="J202" s="24" t="n">
        <v>0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D202" s="7"/>
    </row>
    <row r="203" customFormat="false" ht="26.45" hidden="false" customHeight="true" outlineLevel="0" collapsed="false">
      <c r="A203" s="18"/>
      <c r="B203" s="18"/>
      <c r="C203" s="18"/>
      <c r="D203" s="19" t="n">
        <v>8110</v>
      </c>
      <c r="E203" s="20" t="s">
        <v>78</v>
      </c>
      <c r="F203" s="20"/>
      <c r="G203" s="23" t="n">
        <v>430000</v>
      </c>
      <c r="H203" s="23"/>
      <c r="I203" s="23" t="n">
        <v>178305.93</v>
      </c>
      <c r="J203" s="24" t="n">
        <f aca="false">(I203/G203)*100</f>
        <v>41.4664953488372</v>
      </c>
      <c r="K203" s="23" t="n">
        <v>430000</v>
      </c>
      <c r="L203" s="23" t="n">
        <v>178305.93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430000</v>
      </c>
      <c r="AB203" s="23" t="n">
        <v>178305.93</v>
      </c>
      <c r="AD203" s="7"/>
    </row>
    <row r="204" customFormat="false" ht="15.4" hidden="false" customHeight="true" outlineLevel="0" collapsed="false">
      <c r="A204" s="26" t="n">
        <v>758</v>
      </c>
      <c r="B204" s="26"/>
      <c r="C204" s="26"/>
      <c r="D204" s="27"/>
      <c r="E204" s="28" t="s">
        <v>79</v>
      </c>
      <c r="F204" s="28"/>
      <c r="G204" s="21" t="n">
        <v>24000</v>
      </c>
      <c r="H204" s="21"/>
      <c r="I204" s="21" t="n">
        <v>0</v>
      </c>
      <c r="J204" s="22" t="n">
        <f aca="false">(I204/G204)*100</f>
        <v>0</v>
      </c>
      <c r="K204" s="21" t="n">
        <v>24000</v>
      </c>
      <c r="L204" s="21" t="n">
        <v>0</v>
      </c>
      <c r="M204" s="21" t="n">
        <v>24000</v>
      </c>
      <c r="N204" s="21" t="n">
        <v>0</v>
      </c>
      <c r="O204" s="21" t="n">
        <v>0</v>
      </c>
      <c r="P204" s="21" t="n">
        <v>0</v>
      </c>
      <c r="Q204" s="21" t="n">
        <v>2400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D204" s="7"/>
    </row>
    <row r="205" customFormat="false" ht="15.4" hidden="false" customHeight="true" outlineLevel="0" collapsed="false">
      <c r="A205" s="18"/>
      <c r="B205" s="18"/>
      <c r="C205" s="18"/>
      <c r="D205" s="19"/>
      <c r="E205" s="20" t="s">
        <v>25</v>
      </c>
      <c r="F205" s="20"/>
      <c r="G205" s="23" t="n">
        <v>0</v>
      </c>
      <c r="H205" s="23"/>
      <c r="I205" s="23" t="n">
        <v>0</v>
      </c>
      <c r="J205" s="24" t="n">
        <v>0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D205" s="7"/>
    </row>
    <row r="206" customFormat="false" ht="15.4" hidden="false" customHeight="true" outlineLevel="0" collapsed="false">
      <c r="A206" s="18"/>
      <c r="B206" s="18"/>
      <c r="C206" s="18"/>
      <c r="D206" s="19"/>
      <c r="E206" s="20" t="s">
        <v>26</v>
      </c>
      <c r="F206" s="20"/>
      <c r="G206" s="23" t="n">
        <v>0</v>
      </c>
      <c r="H206" s="23"/>
      <c r="I206" s="23" t="n">
        <v>0</v>
      </c>
      <c r="J206" s="24" t="n">
        <v>0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D206" s="7"/>
    </row>
    <row r="207" customFormat="false" ht="15.4" hidden="false" customHeight="true" outlineLevel="0" collapsed="false">
      <c r="A207" s="18"/>
      <c r="B207" s="18"/>
      <c r="C207" s="18"/>
      <c r="D207" s="19"/>
      <c r="E207" s="20" t="s">
        <v>27</v>
      </c>
      <c r="F207" s="20"/>
      <c r="G207" s="23" t="n">
        <v>0</v>
      </c>
      <c r="H207" s="23"/>
      <c r="I207" s="23" t="n">
        <v>0</v>
      </c>
      <c r="J207" s="24" t="n">
        <v>0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D207" s="7"/>
    </row>
    <row r="208" customFormat="false" ht="15.4" hidden="false" customHeight="true" outlineLevel="0" collapsed="false">
      <c r="A208" s="18"/>
      <c r="B208" s="18"/>
      <c r="C208" s="18"/>
      <c r="D208" s="19"/>
      <c r="E208" s="20" t="s">
        <v>28</v>
      </c>
      <c r="F208" s="20"/>
      <c r="G208" s="23" t="n">
        <v>0</v>
      </c>
      <c r="H208" s="23"/>
      <c r="I208" s="23" t="n">
        <v>0</v>
      </c>
      <c r="J208" s="24" t="n">
        <v>0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D208" s="7"/>
    </row>
    <row r="209" customFormat="false" ht="15.4" hidden="false" customHeight="true" outlineLevel="0" collapsed="false">
      <c r="A209" s="18"/>
      <c r="B209" s="18"/>
      <c r="C209" s="18" t="n">
        <v>75818</v>
      </c>
      <c r="D209" s="19"/>
      <c r="E209" s="20" t="s">
        <v>80</v>
      </c>
      <c r="F209" s="20"/>
      <c r="G209" s="23" t="n">
        <v>24000</v>
      </c>
      <c r="H209" s="23"/>
      <c r="I209" s="23" t="n">
        <v>0</v>
      </c>
      <c r="J209" s="24" t="n">
        <f aca="false">(I209/G209)*100</f>
        <v>0</v>
      </c>
      <c r="K209" s="23" t="n">
        <v>24000</v>
      </c>
      <c r="L209" s="23" t="n">
        <v>0</v>
      </c>
      <c r="M209" s="23" t="n">
        <v>24000</v>
      </c>
      <c r="N209" s="23" t="n">
        <v>0</v>
      </c>
      <c r="O209" s="23" t="n">
        <v>0</v>
      </c>
      <c r="P209" s="23" t="n">
        <v>0</v>
      </c>
      <c r="Q209" s="23" t="n">
        <v>2400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D209" s="7"/>
    </row>
    <row r="210" customFormat="false" ht="15.4" hidden="false" customHeight="true" outlineLevel="0" collapsed="false">
      <c r="A210" s="18"/>
      <c r="B210" s="18"/>
      <c r="C210" s="18"/>
      <c r="D210" s="19"/>
      <c r="E210" s="20" t="s">
        <v>25</v>
      </c>
      <c r="F210" s="20"/>
      <c r="G210" s="23" t="n">
        <v>0</v>
      </c>
      <c r="H210" s="23"/>
      <c r="I210" s="23" t="n">
        <v>0</v>
      </c>
      <c r="J210" s="24" t="n">
        <v>0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D210" s="7"/>
    </row>
    <row r="211" customFormat="false" ht="15.4" hidden="false" customHeight="true" outlineLevel="0" collapsed="false">
      <c r="A211" s="18"/>
      <c r="B211" s="18"/>
      <c r="C211" s="18"/>
      <c r="D211" s="19"/>
      <c r="E211" s="20" t="s">
        <v>26</v>
      </c>
      <c r="F211" s="20"/>
      <c r="G211" s="23" t="n">
        <v>0</v>
      </c>
      <c r="H211" s="23"/>
      <c r="I211" s="23" t="n">
        <v>0</v>
      </c>
      <c r="J211" s="24" t="n">
        <v>0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D211" s="7"/>
    </row>
    <row r="212" customFormat="false" ht="15.4" hidden="false" customHeight="true" outlineLevel="0" collapsed="false">
      <c r="A212" s="18"/>
      <c r="B212" s="18"/>
      <c r="C212" s="18"/>
      <c r="D212" s="19"/>
      <c r="E212" s="20" t="s">
        <v>27</v>
      </c>
      <c r="F212" s="20"/>
      <c r="G212" s="23" t="n">
        <v>0</v>
      </c>
      <c r="H212" s="23"/>
      <c r="I212" s="23" t="n">
        <v>0</v>
      </c>
      <c r="J212" s="24" t="n">
        <v>0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D212" s="7"/>
    </row>
    <row r="213" customFormat="false" ht="15.4" hidden="false" customHeight="true" outlineLevel="0" collapsed="false">
      <c r="A213" s="18"/>
      <c r="B213" s="18"/>
      <c r="C213" s="18"/>
      <c r="D213" s="19"/>
      <c r="E213" s="20" t="s">
        <v>28</v>
      </c>
      <c r="F213" s="20"/>
      <c r="G213" s="23" t="n">
        <v>0</v>
      </c>
      <c r="H213" s="23"/>
      <c r="I213" s="23" t="n">
        <v>0</v>
      </c>
      <c r="J213" s="24" t="n">
        <v>0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D213" s="7"/>
    </row>
    <row r="214" customFormat="false" ht="15.4" hidden="false" customHeight="true" outlineLevel="0" collapsed="false">
      <c r="A214" s="18"/>
      <c r="B214" s="18"/>
      <c r="C214" s="18"/>
      <c r="D214" s="19" t="n">
        <v>4810</v>
      </c>
      <c r="E214" s="20" t="s">
        <v>81</v>
      </c>
      <c r="F214" s="20"/>
      <c r="G214" s="23" t="n">
        <v>24000</v>
      </c>
      <c r="H214" s="23"/>
      <c r="I214" s="23" t="n">
        <v>0</v>
      </c>
      <c r="J214" s="24" t="n">
        <f aca="false">(I214/G214)*100</f>
        <v>0</v>
      </c>
      <c r="K214" s="23" t="n">
        <v>24000</v>
      </c>
      <c r="L214" s="23" t="n">
        <v>0</v>
      </c>
      <c r="M214" s="23" t="n">
        <v>24000</v>
      </c>
      <c r="N214" s="23" t="n">
        <v>0</v>
      </c>
      <c r="O214" s="23" t="n">
        <v>0</v>
      </c>
      <c r="P214" s="23" t="n">
        <v>0</v>
      </c>
      <c r="Q214" s="23" t="n">
        <v>2400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3" t="n">
        <v>0</v>
      </c>
      <c r="AA214" s="23" t="n">
        <v>0</v>
      </c>
      <c r="AB214" s="23"/>
      <c r="AD214" s="7"/>
    </row>
    <row r="215" customFormat="false" ht="15.4" hidden="false" customHeight="true" outlineLevel="0" collapsed="false">
      <c r="A215" s="26" t="n">
        <v>801</v>
      </c>
      <c r="B215" s="26"/>
      <c r="C215" s="26"/>
      <c r="D215" s="27"/>
      <c r="E215" s="28" t="s">
        <v>82</v>
      </c>
      <c r="F215" s="28"/>
      <c r="G215" s="21" t="n">
        <v>6135393.75</v>
      </c>
      <c r="H215" s="21"/>
      <c r="I215" s="21" t="n">
        <v>2571205.65</v>
      </c>
      <c r="J215" s="22" t="n">
        <f aca="false">(I215/G215)*100</f>
        <v>41.9077528642722</v>
      </c>
      <c r="K215" s="21" t="n">
        <v>5061393.75</v>
      </c>
      <c r="L215" s="21" t="n">
        <v>2569292.34</v>
      </c>
      <c r="M215" s="21" t="n">
        <v>4591309</v>
      </c>
      <c r="N215" s="21" t="n">
        <v>2463388.94</v>
      </c>
      <c r="O215" s="21" t="n">
        <v>3819716</v>
      </c>
      <c r="P215" s="21" t="n">
        <v>2190033.83</v>
      </c>
      <c r="Q215" s="21" t="n">
        <v>771593</v>
      </c>
      <c r="R215" s="21" t="n">
        <v>273355.11</v>
      </c>
      <c r="S215" s="21" t="n">
        <v>0</v>
      </c>
      <c r="T215" s="21" t="n">
        <v>0</v>
      </c>
      <c r="U215" s="21" t="n">
        <v>212000</v>
      </c>
      <c r="V215" s="21" t="n">
        <v>105903.4</v>
      </c>
      <c r="W215" s="21" t="n">
        <v>258084.75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D215" s="7"/>
    </row>
    <row r="216" customFormat="false" ht="15.4" hidden="false" customHeight="true" outlineLevel="0" collapsed="false">
      <c r="A216" s="18"/>
      <c r="B216" s="18"/>
      <c r="C216" s="18"/>
      <c r="D216" s="19"/>
      <c r="E216" s="20" t="s">
        <v>25</v>
      </c>
      <c r="F216" s="20"/>
      <c r="G216" s="23" t="n">
        <v>1074000</v>
      </c>
      <c r="H216" s="23"/>
      <c r="I216" s="23" t="n">
        <v>1913.31</v>
      </c>
      <c r="J216" s="24" t="n">
        <f aca="false">(I216/G216)*100</f>
        <v>0.178148044692737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D216" s="7"/>
    </row>
    <row r="217" customFormat="false" ht="15.4" hidden="false" customHeight="true" outlineLevel="0" collapsed="false">
      <c r="A217" s="18"/>
      <c r="B217" s="18"/>
      <c r="C217" s="18"/>
      <c r="D217" s="19"/>
      <c r="E217" s="20" t="s">
        <v>26</v>
      </c>
      <c r="F217" s="20"/>
      <c r="G217" s="23" t="n">
        <v>1074000</v>
      </c>
      <c r="H217" s="23"/>
      <c r="I217" s="23" t="n">
        <v>1913.31</v>
      </c>
      <c r="J217" s="24" t="n">
        <f aca="false">(I217/G217)*100</f>
        <v>0.178148044692737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D217" s="7"/>
    </row>
    <row r="218" customFormat="false" ht="15.4" hidden="false" customHeight="true" outlineLevel="0" collapsed="false">
      <c r="A218" s="18"/>
      <c r="B218" s="18"/>
      <c r="C218" s="18"/>
      <c r="D218" s="19"/>
      <c r="E218" s="20" t="s">
        <v>27</v>
      </c>
      <c r="F218" s="20"/>
      <c r="G218" s="23" t="n">
        <v>1074000</v>
      </c>
      <c r="H218" s="23"/>
      <c r="I218" s="23" t="n">
        <v>1913.31</v>
      </c>
      <c r="J218" s="24" t="n">
        <f aca="false">(I218/G218)*100</f>
        <v>0.178148044692737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D218" s="7"/>
    </row>
    <row r="219" customFormat="false" ht="15.4" hidden="false" customHeight="true" outlineLevel="0" collapsed="false">
      <c r="A219" s="18"/>
      <c r="B219" s="18"/>
      <c r="C219" s="18"/>
      <c r="D219" s="19"/>
      <c r="E219" s="20" t="s">
        <v>28</v>
      </c>
      <c r="F219" s="20"/>
      <c r="G219" s="23" t="n">
        <v>0</v>
      </c>
      <c r="H219" s="23"/>
      <c r="I219" s="23" t="n">
        <v>0</v>
      </c>
      <c r="J219" s="24" t="n">
        <v>0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D219" s="7"/>
    </row>
    <row r="220" customFormat="false" ht="15.4" hidden="false" customHeight="true" outlineLevel="0" collapsed="false">
      <c r="A220" s="18"/>
      <c r="B220" s="18"/>
      <c r="C220" s="18" t="n">
        <v>80101</v>
      </c>
      <c r="D220" s="19"/>
      <c r="E220" s="20" t="s">
        <v>83</v>
      </c>
      <c r="F220" s="20"/>
      <c r="G220" s="23" t="n">
        <v>2389673</v>
      </c>
      <c r="H220" s="23"/>
      <c r="I220" s="23" t="n">
        <v>1291275.14</v>
      </c>
      <c r="J220" s="24" t="n">
        <f aca="false">(I220/G220)*100</f>
        <v>54.0356416965836</v>
      </c>
      <c r="K220" s="23" t="n">
        <v>2389673</v>
      </c>
      <c r="L220" s="23" t="n">
        <v>1291275.14</v>
      </c>
      <c r="M220" s="23" t="n">
        <v>2268373</v>
      </c>
      <c r="N220" s="23" t="n">
        <v>1231984.43</v>
      </c>
      <c r="O220" s="23" t="n">
        <v>2064411</v>
      </c>
      <c r="P220" s="23" t="n">
        <v>1184413.23</v>
      </c>
      <c r="Q220" s="23" t="n">
        <v>203962</v>
      </c>
      <c r="R220" s="23" t="n">
        <v>47571.2</v>
      </c>
      <c r="S220" s="23" t="n">
        <v>0</v>
      </c>
      <c r="T220" s="23" t="n">
        <v>0</v>
      </c>
      <c r="U220" s="23" t="n">
        <v>121300</v>
      </c>
      <c r="V220" s="23" t="n">
        <v>59290.71</v>
      </c>
      <c r="W220" s="23" t="n">
        <v>0</v>
      </c>
      <c r="X220" s="23" t="n">
        <v>0</v>
      </c>
      <c r="Y220" s="23" t="n">
        <v>0</v>
      </c>
      <c r="Z220" s="23" t="n">
        <v>0</v>
      </c>
      <c r="AA220" s="23" t="n">
        <v>0</v>
      </c>
      <c r="AB220" s="23" t="n">
        <v>0</v>
      </c>
      <c r="AD220" s="7"/>
    </row>
    <row r="221" customFormat="false" ht="15.4" hidden="false" customHeight="true" outlineLevel="0" collapsed="false">
      <c r="A221" s="18"/>
      <c r="B221" s="18"/>
      <c r="C221" s="18"/>
      <c r="D221" s="19"/>
      <c r="E221" s="20" t="s">
        <v>25</v>
      </c>
      <c r="F221" s="20"/>
      <c r="G221" s="23" t="n">
        <v>0</v>
      </c>
      <c r="H221" s="23"/>
      <c r="I221" s="23" t="n">
        <v>0</v>
      </c>
      <c r="J221" s="24" t="n">
        <v>0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D221" s="7"/>
    </row>
    <row r="222" customFormat="false" ht="15.4" hidden="false" customHeight="true" outlineLevel="0" collapsed="false">
      <c r="A222" s="18"/>
      <c r="B222" s="18"/>
      <c r="C222" s="18"/>
      <c r="D222" s="19"/>
      <c r="E222" s="20" t="s">
        <v>26</v>
      </c>
      <c r="F222" s="20"/>
      <c r="G222" s="23" t="n">
        <v>0</v>
      </c>
      <c r="H222" s="23"/>
      <c r="I222" s="23" t="n">
        <v>0</v>
      </c>
      <c r="J222" s="24" t="n">
        <v>0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D222" s="7"/>
    </row>
    <row r="223" customFormat="false" ht="15.4" hidden="false" customHeight="true" outlineLevel="0" collapsed="false">
      <c r="A223" s="18"/>
      <c r="B223" s="18"/>
      <c r="C223" s="18"/>
      <c r="D223" s="19"/>
      <c r="E223" s="20" t="s">
        <v>27</v>
      </c>
      <c r="F223" s="20"/>
      <c r="G223" s="23" t="n">
        <v>0</v>
      </c>
      <c r="H223" s="23"/>
      <c r="I223" s="23" t="n">
        <v>0</v>
      </c>
      <c r="J223" s="24" t="n">
        <v>0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D223" s="7"/>
    </row>
    <row r="224" customFormat="false" ht="15.4" hidden="false" customHeight="true" outlineLevel="0" collapsed="false">
      <c r="A224" s="18"/>
      <c r="B224" s="18"/>
      <c r="C224" s="18"/>
      <c r="D224" s="19"/>
      <c r="E224" s="20" t="s">
        <v>28</v>
      </c>
      <c r="F224" s="20"/>
      <c r="G224" s="23" t="n">
        <v>0</v>
      </c>
      <c r="H224" s="23"/>
      <c r="I224" s="23" t="n">
        <v>0</v>
      </c>
      <c r="J224" s="24" t="n">
        <v>0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D224" s="7"/>
    </row>
    <row r="225" customFormat="false" ht="15.4" hidden="false" customHeight="true" outlineLevel="0" collapsed="false">
      <c r="A225" s="18"/>
      <c r="B225" s="18"/>
      <c r="C225" s="18"/>
      <c r="D225" s="19" t="n">
        <v>3020</v>
      </c>
      <c r="E225" s="20" t="s">
        <v>35</v>
      </c>
      <c r="F225" s="20"/>
      <c r="G225" s="23" t="n">
        <v>121300</v>
      </c>
      <c r="H225" s="23"/>
      <c r="I225" s="23" t="n">
        <v>59290.71</v>
      </c>
      <c r="J225" s="24" t="n">
        <f aca="false">(I225/G225)*100</f>
        <v>48.8793981863149</v>
      </c>
      <c r="K225" s="23" t="n">
        <v>121300</v>
      </c>
      <c r="L225" s="23" t="n">
        <v>59290.71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121300</v>
      </c>
      <c r="V225" s="23" t="n">
        <v>59290.71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0</v>
      </c>
      <c r="AD225" s="7"/>
    </row>
    <row r="226" customFormat="false" ht="15.4" hidden="false" customHeight="true" outlineLevel="0" collapsed="false">
      <c r="A226" s="18"/>
      <c r="B226" s="18"/>
      <c r="C226" s="18"/>
      <c r="D226" s="19" t="n">
        <v>4010</v>
      </c>
      <c r="E226" s="20" t="s">
        <v>36</v>
      </c>
      <c r="F226" s="20"/>
      <c r="G226" s="23" t="n">
        <v>1581076</v>
      </c>
      <c r="H226" s="23"/>
      <c r="I226" s="23" t="n">
        <v>858254.28</v>
      </c>
      <c r="J226" s="24" t="n">
        <f aca="false">(I226/G226)*100</f>
        <v>54.28292378102</v>
      </c>
      <c r="K226" s="23" t="n">
        <v>1581076</v>
      </c>
      <c r="L226" s="23" t="n">
        <v>858254.28</v>
      </c>
      <c r="M226" s="23" t="n">
        <v>1581076</v>
      </c>
      <c r="N226" s="23" t="n">
        <v>858254.28</v>
      </c>
      <c r="O226" s="23" t="n">
        <v>1581076</v>
      </c>
      <c r="P226" s="23" t="n">
        <v>858254.28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D226" s="7"/>
    </row>
    <row r="227" customFormat="false" ht="15.4" hidden="false" customHeight="true" outlineLevel="0" collapsed="false">
      <c r="A227" s="18"/>
      <c r="B227" s="18"/>
      <c r="C227" s="18"/>
      <c r="D227" s="19" t="n">
        <v>4040</v>
      </c>
      <c r="E227" s="20" t="s">
        <v>37</v>
      </c>
      <c r="F227" s="20"/>
      <c r="G227" s="23" t="n">
        <v>127050</v>
      </c>
      <c r="H227" s="23"/>
      <c r="I227" s="23" t="n">
        <v>127043.22</v>
      </c>
      <c r="J227" s="24" t="n">
        <f aca="false">(I227/G227)*100</f>
        <v>99.9946635182999</v>
      </c>
      <c r="K227" s="23" t="n">
        <v>127050</v>
      </c>
      <c r="L227" s="23" t="n">
        <v>127043.22</v>
      </c>
      <c r="M227" s="23" t="n">
        <v>127050</v>
      </c>
      <c r="N227" s="23" t="n">
        <v>127043.22</v>
      </c>
      <c r="O227" s="23" t="n">
        <v>127050</v>
      </c>
      <c r="P227" s="23" t="n">
        <v>127043.22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0</v>
      </c>
      <c r="AD227" s="7"/>
    </row>
    <row r="228" customFormat="false" ht="15.4" hidden="false" customHeight="true" outlineLevel="0" collapsed="false">
      <c r="A228" s="18"/>
      <c r="B228" s="18"/>
      <c r="C228" s="18"/>
      <c r="D228" s="19" t="n">
        <v>4110</v>
      </c>
      <c r="E228" s="20" t="s">
        <v>38</v>
      </c>
      <c r="F228" s="20"/>
      <c r="G228" s="23" t="n">
        <v>310675</v>
      </c>
      <c r="H228" s="23"/>
      <c r="I228" s="23" t="n">
        <v>175738.75</v>
      </c>
      <c r="J228" s="24" t="n">
        <f aca="false">(I228/G228)*100</f>
        <v>56.5667498189426</v>
      </c>
      <c r="K228" s="23" t="n">
        <v>310675</v>
      </c>
      <c r="L228" s="23" t="n">
        <v>175738.75</v>
      </c>
      <c r="M228" s="23" t="n">
        <v>310675</v>
      </c>
      <c r="N228" s="23" t="n">
        <v>175738.75</v>
      </c>
      <c r="O228" s="23" t="n">
        <v>310675</v>
      </c>
      <c r="P228" s="23" t="n">
        <v>175738.75</v>
      </c>
      <c r="Q228" s="23" t="n">
        <v>0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D228" s="7"/>
    </row>
    <row r="229" customFormat="false" ht="15.4" hidden="false" customHeight="true" outlineLevel="0" collapsed="false">
      <c r="A229" s="18"/>
      <c r="B229" s="18"/>
      <c r="C229" s="18"/>
      <c r="D229" s="19" t="n">
        <v>4120</v>
      </c>
      <c r="E229" s="20" t="s">
        <v>39</v>
      </c>
      <c r="F229" s="20"/>
      <c r="G229" s="23" t="n">
        <v>44610</v>
      </c>
      <c r="H229" s="23"/>
      <c r="I229" s="23" t="n">
        <v>22376.98</v>
      </c>
      <c r="J229" s="24" t="n">
        <f aca="false">(I229/G229)*100</f>
        <v>50.161353956512</v>
      </c>
      <c r="K229" s="23" t="n">
        <v>44610</v>
      </c>
      <c r="L229" s="23" t="n">
        <v>22376.98</v>
      </c>
      <c r="M229" s="23" t="n">
        <v>44610</v>
      </c>
      <c r="N229" s="23" t="n">
        <v>22376.98</v>
      </c>
      <c r="O229" s="23" t="n">
        <v>44610</v>
      </c>
      <c r="P229" s="23" t="n">
        <v>22376.98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D229" s="7"/>
    </row>
    <row r="230" customFormat="false" ht="15.4" hidden="false" customHeight="true" outlineLevel="0" collapsed="false">
      <c r="A230" s="18"/>
      <c r="B230" s="18"/>
      <c r="C230" s="18"/>
      <c r="D230" s="19" t="n">
        <v>4170</v>
      </c>
      <c r="E230" s="19" t="s">
        <v>65</v>
      </c>
      <c r="F230" s="19"/>
      <c r="G230" s="25" t="n">
        <v>1000</v>
      </c>
      <c r="H230" s="25"/>
      <c r="I230" s="23" t="n">
        <v>1000</v>
      </c>
      <c r="J230" s="24" t="n">
        <f aca="false">(I230/G230)*100</f>
        <v>100</v>
      </c>
      <c r="K230" s="23" t="n">
        <v>1000</v>
      </c>
      <c r="L230" s="23" t="n">
        <v>1000</v>
      </c>
      <c r="M230" s="23" t="n">
        <v>1000</v>
      </c>
      <c r="N230" s="23" t="n">
        <v>1000</v>
      </c>
      <c r="O230" s="23" t="n">
        <v>1000</v>
      </c>
      <c r="P230" s="23" t="n">
        <v>100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D230" s="7"/>
    </row>
    <row r="231" customFormat="false" ht="15.4" hidden="false" customHeight="true" outlineLevel="0" collapsed="false">
      <c r="A231" s="18"/>
      <c r="B231" s="18"/>
      <c r="C231" s="18"/>
      <c r="D231" s="19" t="n">
        <v>4210</v>
      </c>
      <c r="E231" s="20" t="s">
        <v>31</v>
      </c>
      <c r="F231" s="20"/>
      <c r="G231" s="23" t="n">
        <v>56670</v>
      </c>
      <c r="H231" s="23"/>
      <c r="I231" s="23" t="n">
        <v>11055.19</v>
      </c>
      <c r="J231" s="24" t="n">
        <f aca="false">(I231/G231)*100</f>
        <v>19.5080112934533</v>
      </c>
      <c r="K231" s="23" t="n">
        <v>56670</v>
      </c>
      <c r="L231" s="23" t="n">
        <v>11055.19</v>
      </c>
      <c r="M231" s="23" t="n">
        <v>56670</v>
      </c>
      <c r="N231" s="23" t="n">
        <v>11055.19</v>
      </c>
      <c r="O231" s="23" t="n">
        <v>0</v>
      </c>
      <c r="P231" s="23" t="n">
        <v>0</v>
      </c>
      <c r="Q231" s="23" t="n">
        <v>56670</v>
      </c>
      <c r="R231" s="23" t="n">
        <v>11055.19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D231" s="7"/>
    </row>
    <row r="232" customFormat="false" ht="19.5" hidden="false" customHeight="true" outlineLevel="0" collapsed="false">
      <c r="A232" s="18"/>
      <c r="B232" s="18"/>
      <c r="C232" s="18"/>
      <c r="D232" s="19" t="n">
        <v>4240</v>
      </c>
      <c r="E232" s="20" t="s">
        <v>84</v>
      </c>
      <c r="F232" s="20"/>
      <c r="G232" s="23" t="n">
        <v>630</v>
      </c>
      <c r="H232" s="23"/>
      <c r="I232" s="23" t="n">
        <v>630</v>
      </c>
      <c r="J232" s="24" t="n">
        <f aca="false">(I232/G232)*100</f>
        <v>100</v>
      </c>
      <c r="K232" s="23" t="n">
        <v>630</v>
      </c>
      <c r="L232" s="23" t="n">
        <v>630</v>
      </c>
      <c r="M232" s="23" t="n">
        <v>630</v>
      </c>
      <c r="N232" s="23" t="n">
        <v>630</v>
      </c>
      <c r="O232" s="23" t="n">
        <v>0</v>
      </c>
      <c r="P232" s="23" t="n">
        <v>0</v>
      </c>
      <c r="Q232" s="23" t="n">
        <v>630</v>
      </c>
      <c r="R232" s="23" t="n">
        <v>63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D232" s="7"/>
    </row>
    <row r="233" customFormat="false" ht="15.4" hidden="false" customHeight="true" outlineLevel="0" collapsed="false">
      <c r="A233" s="18"/>
      <c r="B233" s="18"/>
      <c r="C233" s="18"/>
      <c r="D233" s="19" t="n">
        <v>4260</v>
      </c>
      <c r="E233" s="20" t="s">
        <v>40</v>
      </c>
      <c r="F233" s="20"/>
      <c r="G233" s="23" t="n">
        <v>22400</v>
      </c>
      <c r="H233" s="23"/>
      <c r="I233" s="23" t="n">
        <v>13164.11</v>
      </c>
      <c r="J233" s="24" t="n">
        <f aca="false">(I233/G233)*100</f>
        <v>58.7683482142857</v>
      </c>
      <c r="K233" s="23" t="n">
        <v>22400</v>
      </c>
      <c r="L233" s="23" t="n">
        <v>13164.11</v>
      </c>
      <c r="M233" s="23" t="n">
        <v>22400</v>
      </c>
      <c r="N233" s="23" t="n">
        <v>13164.11</v>
      </c>
      <c r="O233" s="23" t="n">
        <v>0</v>
      </c>
      <c r="P233" s="23" t="n">
        <v>0</v>
      </c>
      <c r="Q233" s="23" t="n">
        <v>22400</v>
      </c>
      <c r="R233" s="23" t="n">
        <v>13164.11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D233" s="7"/>
    </row>
    <row r="234" customFormat="false" ht="15.4" hidden="false" customHeight="true" outlineLevel="0" collapsed="false">
      <c r="A234" s="18"/>
      <c r="B234" s="18"/>
      <c r="C234" s="18"/>
      <c r="D234" s="19" t="n">
        <v>4270</v>
      </c>
      <c r="E234" s="20" t="s">
        <v>41</v>
      </c>
      <c r="F234" s="20"/>
      <c r="G234" s="23" t="n">
        <v>4918</v>
      </c>
      <c r="H234" s="23"/>
      <c r="I234" s="23" t="n">
        <v>0</v>
      </c>
      <c r="J234" s="24" t="n">
        <f aca="false">(I234/G234)*100</f>
        <v>0</v>
      </c>
      <c r="K234" s="23" t="n">
        <v>4918</v>
      </c>
      <c r="L234" s="23" t="n">
        <v>0</v>
      </c>
      <c r="M234" s="23" t="n">
        <v>4918</v>
      </c>
      <c r="N234" s="23" t="n">
        <v>0</v>
      </c>
      <c r="O234" s="23" t="n">
        <v>0</v>
      </c>
      <c r="P234" s="23" t="n">
        <v>0</v>
      </c>
      <c r="Q234" s="23" t="n">
        <v>4918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D234" s="7"/>
    </row>
    <row r="235" customFormat="false" ht="15.4" hidden="false" customHeight="true" outlineLevel="0" collapsed="false">
      <c r="A235" s="18"/>
      <c r="B235" s="18"/>
      <c r="C235" s="18"/>
      <c r="D235" s="19" t="n">
        <v>4280</v>
      </c>
      <c r="E235" s="20" t="s">
        <v>42</v>
      </c>
      <c r="F235" s="20"/>
      <c r="G235" s="23" t="n">
        <v>2700</v>
      </c>
      <c r="H235" s="23"/>
      <c r="I235" s="23" t="n">
        <v>775</v>
      </c>
      <c r="J235" s="24" t="n">
        <f aca="false">(I235/G235)*100</f>
        <v>28.7037037037037</v>
      </c>
      <c r="K235" s="23" t="n">
        <v>2700</v>
      </c>
      <c r="L235" s="23" t="n">
        <v>775</v>
      </c>
      <c r="M235" s="23" t="n">
        <v>2700</v>
      </c>
      <c r="N235" s="23" t="n">
        <v>775</v>
      </c>
      <c r="O235" s="23" t="n">
        <v>0</v>
      </c>
      <c r="P235" s="23" t="n">
        <v>0</v>
      </c>
      <c r="Q235" s="23" t="n">
        <v>2700</v>
      </c>
      <c r="R235" s="23" t="n">
        <v>775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D235" s="7"/>
    </row>
    <row r="236" customFormat="false" ht="15.4" hidden="false" customHeight="true" outlineLevel="0" collapsed="false">
      <c r="A236" s="18"/>
      <c r="B236" s="18"/>
      <c r="C236" s="18"/>
      <c r="D236" s="19" t="n">
        <v>4300</v>
      </c>
      <c r="E236" s="20" t="s">
        <v>32</v>
      </c>
      <c r="F236" s="20"/>
      <c r="G236" s="23" t="n">
        <v>12500</v>
      </c>
      <c r="H236" s="23"/>
      <c r="I236" s="23" t="n">
        <v>9668.64</v>
      </c>
      <c r="J236" s="24" t="n">
        <f aca="false">(I236/G236)*100</f>
        <v>77.34912</v>
      </c>
      <c r="K236" s="23" t="n">
        <v>12500</v>
      </c>
      <c r="L236" s="23" t="n">
        <v>9668.64</v>
      </c>
      <c r="M236" s="23" t="n">
        <v>12500</v>
      </c>
      <c r="N236" s="23" t="n">
        <v>9668.64</v>
      </c>
      <c r="O236" s="23" t="n">
        <v>0</v>
      </c>
      <c r="P236" s="23" t="n">
        <v>0</v>
      </c>
      <c r="Q236" s="23" t="n">
        <v>12500</v>
      </c>
      <c r="R236" s="23" t="n">
        <v>9668.64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D236" s="7"/>
    </row>
    <row r="237" customFormat="false" ht="15.4" hidden="false" customHeight="true" outlineLevel="0" collapsed="false">
      <c r="A237" s="18"/>
      <c r="B237" s="18"/>
      <c r="C237" s="18"/>
      <c r="D237" s="19" t="n">
        <v>4350</v>
      </c>
      <c r="E237" s="20" t="s">
        <v>66</v>
      </c>
      <c r="F237" s="20"/>
      <c r="G237" s="23" t="n">
        <v>600</v>
      </c>
      <c r="H237" s="23"/>
      <c r="I237" s="23" t="n">
        <v>350.88</v>
      </c>
      <c r="J237" s="24" t="n">
        <f aca="false">(I237/G237)*100</f>
        <v>58.48</v>
      </c>
      <c r="K237" s="23" t="n">
        <v>600</v>
      </c>
      <c r="L237" s="23" t="n">
        <v>350.88</v>
      </c>
      <c r="M237" s="23" t="n">
        <v>600</v>
      </c>
      <c r="N237" s="23" t="n">
        <v>350.88</v>
      </c>
      <c r="O237" s="23" t="n">
        <v>0</v>
      </c>
      <c r="P237" s="23" t="n">
        <v>0</v>
      </c>
      <c r="Q237" s="23" t="n">
        <v>600</v>
      </c>
      <c r="R237" s="23" t="n">
        <v>350.88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D237" s="7"/>
    </row>
    <row r="238" customFormat="false" ht="26.45" hidden="false" customHeight="true" outlineLevel="0" collapsed="false">
      <c r="A238" s="18"/>
      <c r="B238" s="18"/>
      <c r="C238" s="18"/>
      <c r="D238" s="19" t="n">
        <v>4370</v>
      </c>
      <c r="E238" s="20" t="s">
        <v>67</v>
      </c>
      <c r="F238" s="20"/>
      <c r="G238" s="23" t="n">
        <v>5100</v>
      </c>
      <c r="H238" s="23"/>
      <c r="I238" s="23" t="n">
        <v>2187.26</v>
      </c>
      <c r="J238" s="24" t="n">
        <f aca="false">(I238/G238)*100</f>
        <v>42.8874509803922</v>
      </c>
      <c r="K238" s="23" t="n">
        <v>5100</v>
      </c>
      <c r="L238" s="23" t="n">
        <v>2187.26</v>
      </c>
      <c r="M238" s="23" t="n">
        <v>5100</v>
      </c>
      <c r="N238" s="23" t="n">
        <v>2187.26</v>
      </c>
      <c r="O238" s="23" t="n">
        <v>0</v>
      </c>
      <c r="P238" s="23" t="n">
        <v>0</v>
      </c>
      <c r="Q238" s="23" t="n">
        <v>5100</v>
      </c>
      <c r="R238" s="23" t="n">
        <v>2187.26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D238" s="7"/>
    </row>
    <row r="239" customFormat="false" ht="15.4" hidden="false" customHeight="true" outlineLevel="0" collapsed="false">
      <c r="A239" s="18"/>
      <c r="B239" s="18"/>
      <c r="C239" s="18"/>
      <c r="D239" s="19" t="n">
        <v>4410</v>
      </c>
      <c r="E239" s="20" t="s">
        <v>44</v>
      </c>
      <c r="F239" s="20"/>
      <c r="G239" s="23" t="n">
        <v>4314</v>
      </c>
      <c r="H239" s="23"/>
      <c r="I239" s="23" t="n">
        <v>3118.12</v>
      </c>
      <c r="J239" s="24" t="n">
        <f aca="false">(I239/G239)*100</f>
        <v>72.2790913305517</v>
      </c>
      <c r="K239" s="23" t="n">
        <v>4314</v>
      </c>
      <c r="L239" s="23" t="n">
        <v>3118.12</v>
      </c>
      <c r="M239" s="23" t="n">
        <v>4314</v>
      </c>
      <c r="N239" s="23" t="n">
        <v>3118.12</v>
      </c>
      <c r="O239" s="23" t="n">
        <v>0</v>
      </c>
      <c r="P239" s="23" t="n">
        <v>0</v>
      </c>
      <c r="Q239" s="23" t="n">
        <v>4314</v>
      </c>
      <c r="R239" s="23" t="n">
        <v>3118.12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D239" s="7"/>
    </row>
    <row r="240" customFormat="false" ht="15.4" hidden="false" customHeight="true" outlineLevel="0" collapsed="false">
      <c r="A240" s="18"/>
      <c r="B240" s="18"/>
      <c r="C240" s="18"/>
      <c r="D240" s="19" t="n">
        <v>4430</v>
      </c>
      <c r="E240" s="20" t="s">
        <v>45</v>
      </c>
      <c r="F240" s="20"/>
      <c r="G240" s="23" t="n">
        <v>1630</v>
      </c>
      <c r="H240" s="23"/>
      <c r="I240" s="23" t="n">
        <v>1622</v>
      </c>
      <c r="J240" s="24" t="n">
        <f aca="false">(I240/G240)*100</f>
        <v>99.5092024539877</v>
      </c>
      <c r="K240" s="23" t="n">
        <v>1630</v>
      </c>
      <c r="L240" s="23" t="n">
        <v>1622</v>
      </c>
      <c r="M240" s="23" t="n">
        <v>1630</v>
      </c>
      <c r="N240" s="23" t="n">
        <v>1622</v>
      </c>
      <c r="O240" s="23" t="n">
        <v>0</v>
      </c>
      <c r="P240" s="23" t="n">
        <v>0</v>
      </c>
      <c r="Q240" s="23" t="n">
        <v>1630</v>
      </c>
      <c r="R240" s="23" t="n">
        <v>1622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D240" s="7"/>
    </row>
    <row r="241" customFormat="false" ht="19.5" hidden="false" customHeight="true" outlineLevel="0" collapsed="false">
      <c r="A241" s="18"/>
      <c r="B241" s="18"/>
      <c r="C241" s="18"/>
      <c r="D241" s="19" t="n">
        <v>4440</v>
      </c>
      <c r="E241" s="20" t="s">
        <v>46</v>
      </c>
      <c r="F241" s="20"/>
      <c r="G241" s="23" t="n">
        <v>90500</v>
      </c>
      <c r="H241" s="23"/>
      <c r="I241" s="23" t="n">
        <v>5000</v>
      </c>
      <c r="J241" s="24" t="n">
        <f aca="false">(I241/G241)*100</f>
        <v>5.52486187845304</v>
      </c>
      <c r="K241" s="23" t="n">
        <v>90500</v>
      </c>
      <c r="L241" s="23" t="n">
        <v>5000</v>
      </c>
      <c r="M241" s="23" t="n">
        <v>90500</v>
      </c>
      <c r="N241" s="23" t="n">
        <v>5000</v>
      </c>
      <c r="O241" s="23" t="n">
        <v>0</v>
      </c>
      <c r="P241" s="23" t="n">
        <v>0</v>
      </c>
      <c r="Q241" s="23" t="n">
        <v>90500</v>
      </c>
      <c r="R241" s="23" t="n">
        <v>500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D241" s="7"/>
    </row>
    <row r="242" customFormat="false" ht="19.5" hidden="false" customHeight="true" outlineLevel="0" collapsed="false">
      <c r="A242" s="18"/>
      <c r="B242" s="18"/>
      <c r="C242" s="18"/>
      <c r="D242" s="19" t="n">
        <v>4520</v>
      </c>
      <c r="E242" s="20" t="s">
        <v>47</v>
      </c>
      <c r="F242" s="20"/>
      <c r="G242" s="23" t="n">
        <v>2000</v>
      </c>
      <c r="H242" s="23"/>
      <c r="I242" s="23" t="n">
        <v>0</v>
      </c>
      <c r="J242" s="24" t="n">
        <f aca="false">(I242/G242)*100</f>
        <v>0</v>
      </c>
      <c r="K242" s="23" t="n">
        <v>2000</v>
      </c>
      <c r="L242" s="23" t="n">
        <v>0</v>
      </c>
      <c r="M242" s="23" t="n">
        <v>2000</v>
      </c>
      <c r="N242" s="23" t="n">
        <v>0</v>
      </c>
      <c r="O242" s="23" t="n">
        <v>0</v>
      </c>
      <c r="P242" s="23" t="n">
        <v>0</v>
      </c>
      <c r="Q242" s="23" t="n">
        <v>200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D242" s="7"/>
    </row>
    <row r="243" customFormat="false" ht="15.4" hidden="false" customHeight="true" outlineLevel="0" collapsed="false">
      <c r="A243" s="18"/>
      <c r="B243" s="18"/>
      <c r="C243" s="18" t="n">
        <v>80103</v>
      </c>
      <c r="D243" s="19"/>
      <c r="E243" s="20" t="s">
        <v>85</v>
      </c>
      <c r="F243" s="20"/>
      <c r="G243" s="23" t="n">
        <v>238919</v>
      </c>
      <c r="H243" s="23"/>
      <c r="I243" s="23" t="n">
        <v>108783.63</v>
      </c>
      <c r="J243" s="24" t="n">
        <f aca="false">(I243/G243)*100</f>
        <v>45.5315943897304</v>
      </c>
      <c r="K243" s="23" t="n">
        <v>238919</v>
      </c>
      <c r="L243" s="23" t="n">
        <v>108783.63</v>
      </c>
      <c r="M243" s="23" t="n">
        <v>220719</v>
      </c>
      <c r="N243" s="23" t="n">
        <v>99581.43</v>
      </c>
      <c r="O243" s="23" t="n">
        <v>204519</v>
      </c>
      <c r="P243" s="23" t="n">
        <v>96456.44</v>
      </c>
      <c r="Q243" s="23" t="n">
        <v>16200</v>
      </c>
      <c r="R243" s="23" t="n">
        <v>3124.99</v>
      </c>
      <c r="S243" s="23" t="n">
        <v>0</v>
      </c>
      <c r="T243" s="23" t="n">
        <v>0</v>
      </c>
      <c r="U243" s="23" t="n">
        <v>18200</v>
      </c>
      <c r="V243" s="23" t="n">
        <v>9202.2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D243" s="7"/>
    </row>
    <row r="244" customFormat="false" ht="15.4" hidden="false" customHeight="true" outlineLevel="0" collapsed="false">
      <c r="A244" s="18"/>
      <c r="B244" s="18"/>
      <c r="C244" s="18"/>
      <c r="D244" s="19"/>
      <c r="E244" s="20" t="s">
        <v>25</v>
      </c>
      <c r="F244" s="20"/>
      <c r="G244" s="23" t="n">
        <v>0</v>
      </c>
      <c r="H244" s="23"/>
      <c r="I244" s="23" t="n">
        <v>0</v>
      </c>
      <c r="J244" s="24" t="n">
        <v>0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D244" s="7"/>
    </row>
    <row r="245" customFormat="false" ht="15.4" hidden="false" customHeight="true" outlineLevel="0" collapsed="false">
      <c r="A245" s="18"/>
      <c r="B245" s="18"/>
      <c r="C245" s="18"/>
      <c r="D245" s="19"/>
      <c r="E245" s="20" t="s">
        <v>26</v>
      </c>
      <c r="F245" s="20"/>
      <c r="G245" s="23" t="n">
        <v>0</v>
      </c>
      <c r="H245" s="23"/>
      <c r="I245" s="23" t="n">
        <v>0</v>
      </c>
      <c r="J245" s="24" t="n">
        <v>0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D245" s="7"/>
    </row>
    <row r="246" customFormat="false" ht="15.4" hidden="false" customHeight="true" outlineLevel="0" collapsed="false">
      <c r="A246" s="18"/>
      <c r="B246" s="18"/>
      <c r="C246" s="18"/>
      <c r="D246" s="19"/>
      <c r="E246" s="20" t="s">
        <v>27</v>
      </c>
      <c r="F246" s="20"/>
      <c r="G246" s="23" t="n">
        <v>0</v>
      </c>
      <c r="H246" s="23"/>
      <c r="I246" s="23" t="n">
        <v>0</v>
      </c>
      <c r="J246" s="24" t="n">
        <v>0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D246" s="7"/>
    </row>
    <row r="247" customFormat="false" ht="15.4" hidden="false" customHeight="true" outlineLevel="0" collapsed="false">
      <c r="A247" s="18"/>
      <c r="B247" s="18"/>
      <c r="C247" s="18"/>
      <c r="D247" s="19"/>
      <c r="E247" s="20" t="s">
        <v>28</v>
      </c>
      <c r="F247" s="20"/>
      <c r="G247" s="23" t="n">
        <v>0</v>
      </c>
      <c r="H247" s="23"/>
      <c r="I247" s="23" t="n">
        <v>0</v>
      </c>
      <c r="J247" s="24" t="n">
        <v>0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D247" s="7"/>
    </row>
    <row r="248" customFormat="false" ht="15.4" hidden="false" customHeight="true" outlineLevel="0" collapsed="false">
      <c r="A248" s="18"/>
      <c r="B248" s="18"/>
      <c r="C248" s="18"/>
      <c r="D248" s="19" t="n">
        <v>3020</v>
      </c>
      <c r="E248" s="20" t="s">
        <v>35</v>
      </c>
      <c r="F248" s="20"/>
      <c r="G248" s="23" t="n">
        <v>18200</v>
      </c>
      <c r="H248" s="23"/>
      <c r="I248" s="23" t="n">
        <v>9202.2</v>
      </c>
      <c r="J248" s="24" t="n">
        <f aca="false">(I248/G248)*100</f>
        <v>50.5615384615385</v>
      </c>
      <c r="K248" s="23" t="n">
        <v>18200</v>
      </c>
      <c r="L248" s="23" t="n">
        <v>9202.2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18200</v>
      </c>
      <c r="V248" s="23" t="n">
        <v>9202.2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D248" s="7"/>
    </row>
    <row r="249" customFormat="false" ht="15.4" hidden="false" customHeight="true" outlineLevel="0" collapsed="false">
      <c r="A249" s="18"/>
      <c r="B249" s="18"/>
      <c r="C249" s="18"/>
      <c r="D249" s="19" t="n">
        <v>4010</v>
      </c>
      <c r="E249" s="20" t="s">
        <v>36</v>
      </c>
      <c r="F249" s="20"/>
      <c r="G249" s="23" t="n">
        <v>152800</v>
      </c>
      <c r="H249" s="23"/>
      <c r="I249" s="23" t="n">
        <v>70039.75</v>
      </c>
      <c r="J249" s="24" t="n">
        <f aca="false">(I249/G249)*100</f>
        <v>45.8375327225131</v>
      </c>
      <c r="K249" s="23" t="n">
        <v>152800</v>
      </c>
      <c r="L249" s="23" t="n">
        <v>70039.75</v>
      </c>
      <c r="M249" s="23" t="n">
        <v>152800</v>
      </c>
      <c r="N249" s="23" t="n">
        <v>70039.75</v>
      </c>
      <c r="O249" s="23" t="n">
        <v>152800</v>
      </c>
      <c r="P249" s="23" t="n">
        <v>70039.75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D249" s="7"/>
    </row>
    <row r="250" customFormat="false" ht="15.4" hidden="false" customHeight="true" outlineLevel="0" collapsed="false">
      <c r="A250" s="18"/>
      <c r="B250" s="18"/>
      <c r="C250" s="18"/>
      <c r="D250" s="19" t="n">
        <v>4040</v>
      </c>
      <c r="E250" s="20" t="s">
        <v>37</v>
      </c>
      <c r="F250" s="20"/>
      <c r="G250" s="23" t="n">
        <v>15619</v>
      </c>
      <c r="H250" s="23"/>
      <c r="I250" s="23" t="n">
        <v>15616.08</v>
      </c>
      <c r="J250" s="24" t="n">
        <f aca="false">(I250/G250)*100</f>
        <v>99.9813048210513</v>
      </c>
      <c r="K250" s="23" t="n">
        <v>15619</v>
      </c>
      <c r="L250" s="23" t="n">
        <v>15616.08</v>
      </c>
      <c r="M250" s="23" t="n">
        <v>15619</v>
      </c>
      <c r="N250" s="23" t="n">
        <v>15616.08</v>
      </c>
      <c r="O250" s="23" t="n">
        <v>15619</v>
      </c>
      <c r="P250" s="23" t="n">
        <v>15616.08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D250" s="7"/>
    </row>
    <row r="251" customFormat="false" ht="15.4" hidden="false" customHeight="true" outlineLevel="0" collapsed="false">
      <c r="A251" s="18"/>
      <c r="B251" s="18"/>
      <c r="C251" s="18"/>
      <c r="D251" s="19" t="n">
        <v>4110</v>
      </c>
      <c r="E251" s="20" t="s">
        <v>38</v>
      </c>
      <c r="F251" s="20"/>
      <c r="G251" s="23" t="n">
        <v>31600</v>
      </c>
      <c r="H251" s="23"/>
      <c r="I251" s="23" t="n">
        <v>8689.6</v>
      </c>
      <c r="J251" s="24" t="n">
        <f aca="false">(I251/G251)*100</f>
        <v>27.4987341772152</v>
      </c>
      <c r="K251" s="23" t="n">
        <v>31600</v>
      </c>
      <c r="L251" s="23" t="n">
        <v>8689.6</v>
      </c>
      <c r="M251" s="23" t="n">
        <v>31600</v>
      </c>
      <c r="N251" s="23" t="n">
        <v>8689.6</v>
      </c>
      <c r="O251" s="23" t="n">
        <v>31600</v>
      </c>
      <c r="P251" s="23" t="n">
        <v>8689.6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D251" s="7"/>
    </row>
    <row r="252" customFormat="false" ht="15.4" hidden="false" customHeight="true" outlineLevel="0" collapsed="false">
      <c r="A252" s="18"/>
      <c r="B252" s="18"/>
      <c r="C252" s="18"/>
      <c r="D252" s="19" t="n">
        <v>4120</v>
      </c>
      <c r="E252" s="20" t="s">
        <v>39</v>
      </c>
      <c r="F252" s="20"/>
      <c r="G252" s="23" t="n">
        <v>4500</v>
      </c>
      <c r="H252" s="23"/>
      <c r="I252" s="23" t="n">
        <v>2111.01</v>
      </c>
      <c r="J252" s="24" t="n">
        <f aca="false">(I252/G252)*100</f>
        <v>46.9113333333333</v>
      </c>
      <c r="K252" s="23" t="n">
        <v>4500</v>
      </c>
      <c r="L252" s="23" t="n">
        <v>2111.01</v>
      </c>
      <c r="M252" s="23" t="n">
        <v>4500</v>
      </c>
      <c r="N252" s="23" t="n">
        <v>2111.01</v>
      </c>
      <c r="O252" s="23" t="n">
        <v>4500</v>
      </c>
      <c r="P252" s="23" t="n">
        <v>2111.01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D252" s="7"/>
    </row>
    <row r="253" customFormat="false" ht="15.4" hidden="false" customHeight="true" outlineLevel="0" collapsed="false">
      <c r="A253" s="18"/>
      <c r="B253" s="18"/>
      <c r="C253" s="18"/>
      <c r="D253" s="19" t="n">
        <v>4210</v>
      </c>
      <c r="E253" s="20" t="s">
        <v>31</v>
      </c>
      <c r="F253" s="20"/>
      <c r="G253" s="23" t="n">
        <v>300</v>
      </c>
      <c r="H253" s="23"/>
      <c r="I253" s="23" t="n">
        <v>0</v>
      </c>
      <c r="J253" s="24" t="n">
        <f aca="false">(I253/G253)*100</f>
        <v>0</v>
      </c>
      <c r="K253" s="23" t="n">
        <v>300</v>
      </c>
      <c r="L253" s="23" t="n">
        <v>0</v>
      </c>
      <c r="M253" s="23" t="n">
        <v>300</v>
      </c>
      <c r="N253" s="23" t="n">
        <v>0</v>
      </c>
      <c r="O253" s="23" t="n">
        <v>0</v>
      </c>
      <c r="P253" s="23" t="n">
        <v>0</v>
      </c>
      <c r="Q253" s="23" t="n">
        <v>30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D253" s="7"/>
    </row>
    <row r="254" customFormat="false" ht="19.5" hidden="false" customHeight="true" outlineLevel="0" collapsed="false">
      <c r="A254" s="18"/>
      <c r="B254" s="18"/>
      <c r="C254" s="18"/>
      <c r="D254" s="19" t="n">
        <v>4240</v>
      </c>
      <c r="E254" s="20" t="s">
        <v>84</v>
      </c>
      <c r="F254" s="20"/>
      <c r="G254" s="23" t="n">
        <v>900</v>
      </c>
      <c r="H254" s="23"/>
      <c r="I254" s="23" t="n">
        <v>124.99</v>
      </c>
      <c r="J254" s="24" t="n">
        <f aca="false">(I254/G254)*100</f>
        <v>13.8877777777778</v>
      </c>
      <c r="K254" s="23" t="n">
        <v>900</v>
      </c>
      <c r="L254" s="23" t="n">
        <v>124.99</v>
      </c>
      <c r="M254" s="23" t="n">
        <v>900</v>
      </c>
      <c r="N254" s="23" t="n">
        <v>124.99</v>
      </c>
      <c r="O254" s="23" t="n">
        <v>0</v>
      </c>
      <c r="P254" s="23" t="n">
        <v>0</v>
      </c>
      <c r="Q254" s="23" t="n">
        <v>900</v>
      </c>
      <c r="R254" s="23" t="n">
        <v>124.99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3" t="n">
        <v>0</v>
      </c>
      <c r="AA254" s="23" t="n">
        <v>0</v>
      </c>
      <c r="AB254" s="23" t="n">
        <v>0</v>
      </c>
      <c r="AD254" s="7"/>
    </row>
    <row r="255" customFormat="false" ht="15.4" hidden="false" customHeight="true" outlineLevel="0" collapsed="false">
      <c r="A255" s="18"/>
      <c r="B255" s="18"/>
      <c r="C255" s="18"/>
      <c r="D255" s="19" t="n">
        <v>4280</v>
      </c>
      <c r="E255" s="20" t="s">
        <v>42</v>
      </c>
      <c r="F255" s="20"/>
      <c r="G255" s="23" t="n">
        <v>300</v>
      </c>
      <c r="H255" s="23"/>
      <c r="I255" s="23" t="n">
        <v>0</v>
      </c>
      <c r="J255" s="24" t="n">
        <f aca="false">(I255/G255)*100</f>
        <v>0</v>
      </c>
      <c r="K255" s="23" t="n">
        <v>300</v>
      </c>
      <c r="L255" s="23" t="n">
        <v>0</v>
      </c>
      <c r="M255" s="23" t="n">
        <v>300</v>
      </c>
      <c r="N255" s="23" t="n">
        <v>0</v>
      </c>
      <c r="O255" s="23" t="n">
        <v>0</v>
      </c>
      <c r="P255" s="23" t="n">
        <v>0</v>
      </c>
      <c r="Q255" s="23" t="n">
        <v>30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3" t="n">
        <v>0</v>
      </c>
      <c r="AA255" s="23" t="n">
        <v>0</v>
      </c>
      <c r="AB255" s="23" t="n">
        <v>0</v>
      </c>
      <c r="AD255" s="7"/>
    </row>
    <row r="256" customFormat="false" ht="15.4" hidden="false" customHeight="true" outlineLevel="0" collapsed="false">
      <c r="A256" s="18"/>
      <c r="B256" s="18"/>
      <c r="C256" s="18"/>
      <c r="D256" s="19" t="n">
        <v>4410</v>
      </c>
      <c r="E256" s="20" t="s">
        <v>44</v>
      </c>
      <c r="F256" s="20"/>
      <c r="G256" s="23" t="n">
        <v>300</v>
      </c>
      <c r="H256" s="23"/>
      <c r="I256" s="23" t="n">
        <v>0</v>
      </c>
      <c r="J256" s="24" t="n">
        <f aca="false">(I256/G256)*100</f>
        <v>0</v>
      </c>
      <c r="K256" s="23" t="n">
        <v>300</v>
      </c>
      <c r="L256" s="23" t="n">
        <v>0</v>
      </c>
      <c r="M256" s="23" t="n">
        <v>300</v>
      </c>
      <c r="N256" s="23" t="n">
        <v>0</v>
      </c>
      <c r="O256" s="23" t="n">
        <v>0</v>
      </c>
      <c r="P256" s="23" t="n">
        <v>0</v>
      </c>
      <c r="Q256" s="23" t="n">
        <v>30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0</v>
      </c>
      <c r="AB256" s="23" t="n">
        <v>0</v>
      </c>
      <c r="AD256" s="7"/>
    </row>
    <row r="257" customFormat="false" ht="19.5" hidden="false" customHeight="true" outlineLevel="0" collapsed="false">
      <c r="A257" s="18"/>
      <c r="B257" s="18"/>
      <c r="C257" s="18"/>
      <c r="D257" s="19" t="n">
        <v>4440</v>
      </c>
      <c r="E257" s="20" t="s">
        <v>46</v>
      </c>
      <c r="F257" s="20"/>
      <c r="G257" s="23" t="n">
        <v>14400</v>
      </c>
      <c r="H257" s="23"/>
      <c r="I257" s="23" t="n">
        <v>3000</v>
      </c>
      <c r="J257" s="24" t="n">
        <f aca="false">(I257/G257)*100</f>
        <v>20.8333333333333</v>
      </c>
      <c r="K257" s="23" t="n">
        <v>14400</v>
      </c>
      <c r="L257" s="23" t="n">
        <v>3000</v>
      </c>
      <c r="M257" s="23" t="n">
        <v>14400</v>
      </c>
      <c r="N257" s="23" t="n">
        <v>3000</v>
      </c>
      <c r="O257" s="23" t="n">
        <v>0</v>
      </c>
      <c r="P257" s="23" t="n">
        <v>0</v>
      </c>
      <c r="Q257" s="23" t="n">
        <v>14400</v>
      </c>
      <c r="R257" s="23" t="n">
        <v>300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D257" s="7"/>
    </row>
    <row r="258" customFormat="false" ht="15.4" hidden="false" customHeight="true" outlineLevel="0" collapsed="false">
      <c r="A258" s="18"/>
      <c r="B258" s="18"/>
      <c r="C258" s="18" t="n">
        <v>80106</v>
      </c>
      <c r="D258" s="19"/>
      <c r="E258" s="20" t="s">
        <v>86</v>
      </c>
      <c r="F258" s="20"/>
      <c r="G258" s="23" t="n">
        <v>257071</v>
      </c>
      <c r="H258" s="23"/>
      <c r="I258" s="23" t="n">
        <v>151515.79</v>
      </c>
      <c r="J258" s="24" t="n">
        <f aca="false">(I258/G258)*100</f>
        <v>58.9392774758724</v>
      </c>
      <c r="K258" s="23" t="n">
        <v>257071</v>
      </c>
      <c r="L258" s="23" t="n">
        <v>151515.79</v>
      </c>
      <c r="M258" s="23" t="n">
        <v>240271</v>
      </c>
      <c r="N258" s="23" t="n">
        <v>143105.65</v>
      </c>
      <c r="O258" s="23" t="n">
        <v>216871</v>
      </c>
      <c r="P258" s="23" t="n">
        <v>138633.16</v>
      </c>
      <c r="Q258" s="23" t="n">
        <v>23400</v>
      </c>
      <c r="R258" s="23" t="n">
        <v>4472.49</v>
      </c>
      <c r="S258" s="23" t="n">
        <v>0</v>
      </c>
      <c r="T258" s="23" t="n">
        <v>0</v>
      </c>
      <c r="U258" s="23" t="n">
        <v>16800</v>
      </c>
      <c r="V258" s="23" t="n">
        <v>8410.14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D258" s="7"/>
    </row>
    <row r="259" customFormat="false" ht="15.4" hidden="false" customHeight="true" outlineLevel="0" collapsed="false">
      <c r="A259" s="18"/>
      <c r="B259" s="18"/>
      <c r="C259" s="18"/>
      <c r="D259" s="19"/>
      <c r="E259" s="20" t="s">
        <v>25</v>
      </c>
      <c r="F259" s="20"/>
      <c r="G259" s="23" t="n">
        <v>0</v>
      </c>
      <c r="H259" s="23"/>
      <c r="I259" s="23" t="n">
        <v>0</v>
      </c>
      <c r="J259" s="24" t="n">
        <v>0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D259" s="7"/>
    </row>
    <row r="260" customFormat="false" ht="15.4" hidden="false" customHeight="true" outlineLevel="0" collapsed="false">
      <c r="A260" s="18"/>
      <c r="B260" s="18"/>
      <c r="C260" s="18"/>
      <c r="D260" s="19"/>
      <c r="E260" s="20" t="s">
        <v>26</v>
      </c>
      <c r="F260" s="20"/>
      <c r="G260" s="23" t="n">
        <v>0</v>
      </c>
      <c r="H260" s="23"/>
      <c r="I260" s="23" t="n">
        <v>0</v>
      </c>
      <c r="J260" s="24" t="n">
        <v>0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D260" s="7"/>
    </row>
    <row r="261" customFormat="false" ht="15.4" hidden="false" customHeight="true" outlineLevel="0" collapsed="false">
      <c r="A261" s="18"/>
      <c r="B261" s="18"/>
      <c r="C261" s="18"/>
      <c r="D261" s="19"/>
      <c r="E261" s="20" t="s">
        <v>27</v>
      </c>
      <c r="F261" s="20"/>
      <c r="G261" s="23" t="n">
        <v>0</v>
      </c>
      <c r="H261" s="23"/>
      <c r="I261" s="23" t="n">
        <v>0</v>
      </c>
      <c r="J261" s="24" t="n">
        <v>0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D261" s="7"/>
    </row>
    <row r="262" customFormat="false" ht="15.4" hidden="false" customHeight="true" outlineLevel="0" collapsed="false">
      <c r="A262" s="18"/>
      <c r="B262" s="18"/>
      <c r="C262" s="18"/>
      <c r="D262" s="19"/>
      <c r="E262" s="20" t="s">
        <v>28</v>
      </c>
      <c r="F262" s="20"/>
      <c r="G262" s="23" t="n">
        <v>0</v>
      </c>
      <c r="H262" s="23"/>
      <c r="I262" s="23" t="n">
        <v>0</v>
      </c>
      <c r="J262" s="24" t="n">
        <v>0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D262" s="7"/>
    </row>
    <row r="263" customFormat="false" ht="15.4" hidden="false" customHeight="true" outlineLevel="0" collapsed="false">
      <c r="A263" s="18"/>
      <c r="B263" s="18"/>
      <c r="C263" s="18"/>
      <c r="D263" s="19" t="n">
        <v>3020</v>
      </c>
      <c r="E263" s="20" t="s">
        <v>35</v>
      </c>
      <c r="F263" s="20"/>
      <c r="G263" s="23" t="n">
        <v>16800</v>
      </c>
      <c r="H263" s="23"/>
      <c r="I263" s="23" t="n">
        <v>8410.14</v>
      </c>
      <c r="J263" s="24" t="n">
        <f aca="false">(I263/G263)*100</f>
        <v>50.0603571428571</v>
      </c>
      <c r="K263" s="23" t="n">
        <v>16800</v>
      </c>
      <c r="L263" s="23" t="n">
        <v>8410.14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16800</v>
      </c>
      <c r="V263" s="23" t="n">
        <v>8410.14</v>
      </c>
      <c r="W263" s="23" t="n">
        <v>0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0</v>
      </c>
      <c r="AD263" s="7"/>
    </row>
    <row r="264" customFormat="false" ht="15.4" hidden="false" customHeight="true" outlineLevel="0" collapsed="false">
      <c r="A264" s="18"/>
      <c r="B264" s="18"/>
      <c r="C264" s="18"/>
      <c r="D264" s="19" t="n">
        <v>4010</v>
      </c>
      <c r="E264" s="20" t="s">
        <v>36</v>
      </c>
      <c r="F264" s="20"/>
      <c r="G264" s="23" t="n">
        <v>165155</v>
      </c>
      <c r="H264" s="23"/>
      <c r="I264" s="23" t="n">
        <v>102334.44</v>
      </c>
      <c r="J264" s="24" t="n">
        <f aca="false">(I264/G264)*100</f>
        <v>61.9626653749508</v>
      </c>
      <c r="K264" s="23" t="n">
        <v>165155</v>
      </c>
      <c r="L264" s="23" t="n">
        <v>102334.44</v>
      </c>
      <c r="M264" s="23" t="n">
        <v>165155</v>
      </c>
      <c r="N264" s="23" t="n">
        <v>102334.44</v>
      </c>
      <c r="O264" s="23" t="n">
        <v>165155</v>
      </c>
      <c r="P264" s="23" t="n">
        <v>102334.44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3" t="n">
        <v>0</v>
      </c>
      <c r="AA264" s="23" t="n">
        <v>0</v>
      </c>
      <c r="AB264" s="23" t="n">
        <v>0</v>
      </c>
      <c r="AD264" s="7"/>
    </row>
    <row r="265" customFormat="false" ht="15.4" hidden="false" customHeight="true" outlineLevel="0" collapsed="false">
      <c r="A265" s="18"/>
      <c r="B265" s="18"/>
      <c r="C265" s="18"/>
      <c r="D265" s="19" t="n">
        <v>4040</v>
      </c>
      <c r="E265" s="20" t="s">
        <v>37</v>
      </c>
      <c r="F265" s="20"/>
      <c r="G265" s="23" t="n">
        <v>12926</v>
      </c>
      <c r="H265" s="23"/>
      <c r="I265" s="23" t="n">
        <v>12923.72</v>
      </c>
      <c r="J265" s="24" t="n">
        <f aca="false">(I265/G265)*100</f>
        <v>99.9823611326009</v>
      </c>
      <c r="K265" s="23" t="n">
        <v>12926</v>
      </c>
      <c r="L265" s="23" t="n">
        <v>12923.72</v>
      </c>
      <c r="M265" s="23" t="n">
        <v>12926</v>
      </c>
      <c r="N265" s="23" t="n">
        <v>12923.72</v>
      </c>
      <c r="O265" s="23" t="n">
        <v>12926</v>
      </c>
      <c r="P265" s="23" t="n">
        <v>12923.72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D265" s="7"/>
    </row>
    <row r="266" customFormat="false" ht="15.4" hidden="false" customHeight="true" outlineLevel="0" collapsed="false">
      <c r="A266" s="18"/>
      <c r="B266" s="18"/>
      <c r="C266" s="18"/>
      <c r="D266" s="19" t="n">
        <v>4110</v>
      </c>
      <c r="E266" s="20" t="s">
        <v>38</v>
      </c>
      <c r="F266" s="20"/>
      <c r="G266" s="23" t="n">
        <v>33950</v>
      </c>
      <c r="H266" s="23"/>
      <c r="I266" s="23" t="n">
        <v>21014.84</v>
      </c>
      <c r="J266" s="24" t="n">
        <f aca="false">(I266/G266)*100</f>
        <v>61.899381443299</v>
      </c>
      <c r="K266" s="23" t="n">
        <v>33950</v>
      </c>
      <c r="L266" s="23" t="n">
        <v>21014.84</v>
      </c>
      <c r="M266" s="23" t="n">
        <v>33950</v>
      </c>
      <c r="N266" s="23" t="n">
        <v>21014.84</v>
      </c>
      <c r="O266" s="23" t="n">
        <v>33950</v>
      </c>
      <c r="P266" s="23" t="n">
        <v>21014.84</v>
      </c>
      <c r="Q266" s="23" t="n">
        <v>0</v>
      </c>
      <c r="R266" s="23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0</v>
      </c>
      <c r="AD266" s="7"/>
    </row>
    <row r="267" customFormat="false" ht="15.4" hidden="false" customHeight="true" outlineLevel="0" collapsed="false">
      <c r="A267" s="18"/>
      <c r="B267" s="18"/>
      <c r="C267" s="18"/>
      <c r="D267" s="19" t="n">
        <v>4120</v>
      </c>
      <c r="E267" s="20" t="s">
        <v>39</v>
      </c>
      <c r="F267" s="20"/>
      <c r="G267" s="23" t="n">
        <v>4840</v>
      </c>
      <c r="H267" s="23"/>
      <c r="I267" s="23" t="n">
        <v>2360.16</v>
      </c>
      <c r="J267" s="24" t="n">
        <f aca="false">(I267/G267)*100</f>
        <v>48.7636363636364</v>
      </c>
      <c r="K267" s="23" t="n">
        <v>4840</v>
      </c>
      <c r="L267" s="23" t="n">
        <v>2360.16</v>
      </c>
      <c r="M267" s="23" t="n">
        <v>4840</v>
      </c>
      <c r="N267" s="23" t="n">
        <v>2360.16</v>
      </c>
      <c r="O267" s="23" t="n">
        <v>4840</v>
      </c>
      <c r="P267" s="23" t="n">
        <v>2360.16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3" t="n">
        <v>0</v>
      </c>
      <c r="AA267" s="23" t="n">
        <v>0</v>
      </c>
      <c r="AB267" s="23" t="n">
        <v>0</v>
      </c>
      <c r="AD267" s="7"/>
    </row>
    <row r="268" customFormat="false" ht="15.4" hidden="false" customHeight="true" outlineLevel="0" collapsed="false">
      <c r="A268" s="18"/>
      <c r="B268" s="18"/>
      <c r="C268" s="18"/>
      <c r="D268" s="19" t="n">
        <v>4210</v>
      </c>
      <c r="E268" s="20" t="s">
        <v>31</v>
      </c>
      <c r="F268" s="20"/>
      <c r="G268" s="23" t="n">
        <v>2000</v>
      </c>
      <c r="H268" s="23"/>
      <c r="I268" s="23" t="n">
        <v>1333.25</v>
      </c>
      <c r="J268" s="24" t="n">
        <f aca="false">(I268/G268)*100</f>
        <v>66.6625</v>
      </c>
      <c r="K268" s="23" t="n">
        <v>2000</v>
      </c>
      <c r="L268" s="23" t="n">
        <v>1333.25</v>
      </c>
      <c r="M268" s="23" t="n">
        <v>2000</v>
      </c>
      <c r="N268" s="23" t="n">
        <v>1333.25</v>
      </c>
      <c r="O268" s="23" t="n">
        <v>0</v>
      </c>
      <c r="P268" s="23" t="n">
        <v>0</v>
      </c>
      <c r="Q268" s="23" t="n">
        <v>2000</v>
      </c>
      <c r="R268" s="23" t="n">
        <v>1333.25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D268" s="7"/>
    </row>
    <row r="269" customFormat="false" ht="19.5" hidden="false" customHeight="true" outlineLevel="0" collapsed="false">
      <c r="A269" s="18"/>
      <c r="B269" s="18"/>
      <c r="C269" s="18"/>
      <c r="D269" s="19" t="n">
        <v>4240</v>
      </c>
      <c r="E269" s="20" t="s">
        <v>84</v>
      </c>
      <c r="F269" s="20"/>
      <c r="G269" s="23" t="n">
        <v>1500</v>
      </c>
      <c r="H269" s="23"/>
      <c r="I269" s="23" t="n">
        <v>0</v>
      </c>
      <c r="J269" s="24" t="n">
        <f aca="false">(I269/G269)*100</f>
        <v>0</v>
      </c>
      <c r="K269" s="23" t="n">
        <v>1500</v>
      </c>
      <c r="L269" s="23" t="n">
        <v>0</v>
      </c>
      <c r="M269" s="23" t="n">
        <v>1500</v>
      </c>
      <c r="N269" s="23" t="n">
        <v>0</v>
      </c>
      <c r="O269" s="23" t="n">
        <v>0</v>
      </c>
      <c r="P269" s="23" t="n">
        <v>0</v>
      </c>
      <c r="Q269" s="23" t="n">
        <v>150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n">
        <v>0</v>
      </c>
      <c r="AD269" s="7"/>
    </row>
    <row r="270" customFormat="false" ht="15.4" hidden="false" customHeight="true" outlineLevel="0" collapsed="false">
      <c r="A270" s="18"/>
      <c r="B270" s="18"/>
      <c r="C270" s="18"/>
      <c r="D270" s="19" t="n">
        <v>4260</v>
      </c>
      <c r="E270" s="20" t="s">
        <v>40</v>
      </c>
      <c r="F270" s="20"/>
      <c r="G270" s="23" t="n">
        <v>3200</v>
      </c>
      <c r="H270" s="23"/>
      <c r="I270" s="23" t="n">
        <v>1119.24</v>
      </c>
      <c r="J270" s="24" t="n">
        <f aca="false">(I270/G270)*100</f>
        <v>34.97625</v>
      </c>
      <c r="K270" s="23" t="n">
        <v>3200</v>
      </c>
      <c r="L270" s="23" t="n">
        <v>1119.24</v>
      </c>
      <c r="M270" s="23" t="n">
        <v>3200</v>
      </c>
      <c r="N270" s="23" t="n">
        <v>1119.24</v>
      </c>
      <c r="O270" s="23" t="n">
        <v>0</v>
      </c>
      <c r="P270" s="23" t="n">
        <v>0</v>
      </c>
      <c r="Q270" s="23" t="n">
        <v>3200</v>
      </c>
      <c r="R270" s="23" t="n">
        <v>1119.24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</v>
      </c>
      <c r="AD270" s="7"/>
    </row>
    <row r="271" customFormat="false" ht="15.4" hidden="false" customHeight="true" outlineLevel="0" collapsed="false">
      <c r="A271" s="18"/>
      <c r="B271" s="18"/>
      <c r="C271" s="18"/>
      <c r="D271" s="19" t="n">
        <v>4280</v>
      </c>
      <c r="E271" s="20" t="s">
        <v>42</v>
      </c>
      <c r="F271" s="20"/>
      <c r="G271" s="23" t="n">
        <v>400</v>
      </c>
      <c r="H271" s="23"/>
      <c r="I271" s="23" t="n">
        <v>20</v>
      </c>
      <c r="J271" s="24" t="n">
        <f aca="false">(I271/G271)*100</f>
        <v>5</v>
      </c>
      <c r="K271" s="23" t="n">
        <v>400</v>
      </c>
      <c r="L271" s="23" t="n">
        <v>20</v>
      </c>
      <c r="M271" s="23" t="n">
        <v>400</v>
      </c>
      <c r="N271" s="23" t="n">
        <v>20</v>
      </c>
      <c r="O271" s="23" t="n">
        <v>0</v>
      </c>
      <c r="P271" s="23" t="n">
        <v>0</v>
      </c>
      <c r="Q271" s="23" t="n">
        <v>400</v>
      </c>
      <c r="R271" s="23" t="n">
        <v>2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D271" s="7"/>
    </row>
    <row r="272" customFormat="false" ht="15.4" hidden="false" customHeight="true" outlineLevel="0" collapsed="false">
      <c r="A272" s="18"/>
      <c r="B272" s="18"/>
      <c r="C272" s="18"/>
      <c r="D272" s="19" t="n">
        <v>4300</v>
      </c>
      <c r="E272" s="20" t="s">
        <v>32</v>
      </c>
      <c r="F272" s="20"/>
      <c r="G272" s="23" t="n">
        <v>400</v>
      </c>
      <c r="H272" s="23"/>
      <c r="I272" s="23" t="n">
        <v>0</v>
      </c>
      <c r="J272" s="24" t="n">
        <f aca="false">(I272/G272)*100</f>
        <v>0</v>
      </c>
      <c r="K272" s="23" t="n">
        <v>400</v>
      </c>
      <c r="L272" s="23" t="n">
        <v>0</v>
      </c>
      <c r="M272" s="23" t="n">
        <v>400</v>
      </c>
      <c r="N272" s="23" t="n">
        <v>0</v>
      </c>
      <c r="O272" s="23" t="n">
        <v>0</v>
      </c>
      <c r="P272" s="23" t="n">
        <v>0</v>
      </c>
      <c r="Q272" s="23" t="n">
        <v>40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D272" s="7"/>
    </row>
    <row r="273" customFormat="false" ht="15.4" hidden="false" customHeight="true" outlineLevel="0" collapsed="false">
      <c r="A273" s="18"/>
      <c r="B273" s="18"/>
      <c r="C273" s="18"/>
      <c r="D273" s="19" t="n">
        <v>4410</v>
      </c>
      <c r="E273" s="20" t="s">
        <v>44</v>
      </c>
      <c r="F273" s="20"/>
      <c r="G273" s="23" t="n">
        <v>500</v>
      </c>
      <c r="H273" s="23"/>
      <c r="I273" s="23" t="n">
        <v>0</v>
      </c>
      <c r="J273" s="24" t="n">
        <f aca="false">(I273/G273)*100</f>
        <v>0</v>
      </c>
      <c r="K273" s="23" t="n">
        <v>500</v>
      </c>
      <c r="L273" s="23" t="n">
        <v>0</v>
      </c>
      <c r="M273" s="23" t="n">
        <v>500</v>
      </c>
      <c r="N273" s="23" t="n">
        <v>0</v>
      </c>
      <c r="O273" s="23" t="n">
        <v>0</v>
      </c>
      <c r="P273" s="23" t="n">
        <v>0</v>
      </c>
      <c r="Q273" s="23" t="n">
        <v>50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D273" s="7"/>
    </row>
    <row r="274" customFormat="false" ht="15.4" hidden="false" customHeight="true" outlineLevel="0" collapsed="false">
      <c r="A274" s="18"/>
      <c r="B274" s="18"/>
      <c r="C274" s="18"/>
      <c r="D274" s="19" t="n">
        <v>4430</v>
      </c>
      <c r="E274" s="20" t="s">
        <v>45</v>
      </c>
      <c r="F274" s="20"/>
      <c r="G274" s="23" t="n">
        <v>1000</v>
      </c>
      <c r="H274" s="23"/>
      <c r="I274" s="23" t="n">
        <v>0</v>
      </c>
      <c r="J274" s="24" t="n">
        <f aca="false">(I274/G274)*100</f>
        <v>0</v>
      </c>
      <c r="K274" s="23" t="n">
        <v>1000</v>
      </c>
      <c r="L274" s="23" t="n">
        <v>0</v>
      </c>
      <c r="M274" s="23" t="n">
        <v>1000</v>
      </c>
      <c r="N274" s="23" t="n">
        <v>0</v>
      </c>
      <c r="O274" s="23" t="n">
        <v>0</v>
      </c>
      <c r="P274" s="23" t="n">
        <v>0</v>
      </c>
      <c r="Q274" s="23" t="n">
        <v>100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D274" s="7"/>
    </row>
    <row r="275" customFormat="false" ht="19.5" hidden="false" customHeight="true" outlineLevel="0" collapsed="false">
      <c r="A275" s="18"/>
      <c r="B275" s="18"/>
      <c r="C275" s="18"/>
      <c r="D275" s="19" t="n">
        <v>4440</v>
      </c>
      <c r="E275" s="20" t="s">
        <v>46</v>
      </c>
      <c r="F275" s="20"/>
      <c r="G275" s="23" t="n">
        <v>14400</v>
      </c>
      <c r="H275" s="23"/>
      <c r="I275" s="23" t="n">
        <v>2000</v>
      </c>
      <c r="J275" s="24" t="n">
        <f aca="false">(I275/G275)*100</f>
        <v>13.8888888888889</v>
      </c>
      <c r="K275" s="23" t="n">
        <v>14400</v>
      </c>
      <c r="L275" s="23" t="n">
        <v>2000</v>
      </c>
      <c r="M275" s="23" t="n">
        <v>14400</v>
      </c>
      <c r="N275" s="23" t="n">
        <v>2000</v>
      </c>
      <c r="O275" s="23" t="n">
        <v>0</v>
      </c>
      <c r="P275" s="23" t="n">
        <v>0</v>
      </c>
      <c r="Q275" s="23" t="n">
        <v>14400</v>
      </c>
      <c r="R275" s="23" t="n">
        <v>200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D275" s="7"/>
    </row>
    <row r="276" customFormat="false" ht="15.4" hidden="false" customHeight="true" outlineLevel="0" collapsed="false">
      <c r="A276" s="18"/>
      <c r="B276" s="18"/>
      <c r="C276" s="18" t="n">
        <v>80110</v>
      </c>
      <c r="D276" s="19"/>
      <c r="E276" s="20" t="s">
        <v>87</v>
      </c>
      <c r="F276" s="20"/>
      <c r="G276" s="23" t="n">
        <v>2245215</v>
      </c>
      <c r="H276" s="23"/>
      <c r="I276" s="23" t="n">
        <v>679286.69</v>
      </c>
      <c r="J276" s="24" t="n">
        <f aca="false">(I276/G276)*100</f>
        <v>30.2548615611423</v>
      </c>
      <c r="K276" s="23" t="n">
        <v>1171215</v>
      </c>
      <c r="L276" s="23" t="n">
        <v>677373.38</v>
      </c>
      <c r="M276" s="23" t="n">
        <v>1116115</v>
      </c>
      <c r="N276" s="23" t="n">
        <v>648373</v>
      </c>
      <c r="O276" s="23" t="n">
        <v>1000855</v>
      </c>
      <c r="P276" s="23" t="n">
        <v>597142.52</v>
      </c>
      <c r="Q276" s="23" t="n">
        <v>115260</v>
      </c>
      <c r="R276" s="23" t="n">
        <v>51230.51</v>
      </c>
      <c r="S276" s="23" t="n">
        <v>0</v>
      </c>
      <c r="T276" s="23" t="n">
        <v>0</v>
      </c>
      <c r="U276" s="23" t="n">
        <v>55100</v>
      </c>
      <c r="V276" s="23" t="n">
        <v>29000.35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D276" s="7"/>
    </row>
    <row r="277" customFormat="false" ht="15.4" hidden="false" customHeight="true" outlineLevel="0" collapsed="false">
      <c r="A277" s="18"/>
      <c r="B277" s="18"/>
      <c r="C277" s="18"/>
      <c r="D277" s="19"/>
      <c r="E277" s="20" t="s">
        <v>25</v>
      </c>
      <c r="F277" s="20"/>
      <c r="G277" s="23" t="n">
        <v>1074000</v>
      </c>
      <c r="H277" s="23"/>
      <c r="I277" s="23" t="n">
        <v>1913.31</v>
      </c>
      <c r="J277" s="24" t="n">
        <f aca="false">(I277/G277)*100</f>
        <v>0.178148044692737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D277" s="7"/>
    </row>
    <row r="278" customFormat="false" ht="15.4" hidden="false" customHeight="true" outlineLevel="0" collapsed="false">
      <c r="A278" s="18"/>
      <c r="B278" s="18"/>
      <c r="C278" s="18"/>
      <c r="D278" s="19"/>
      <c r="E278" s="20" t="s">
        <v>26</v>
      </c>
      <c r="F278" s="20"/>
      <c r="G278" s="23" t="n">
        <v>1074000</v>
      </c>
      <c r="H278" s="23"/>
      <c r="I278" s="23" t="n">
        <v>1913.31</v>
      </c>
      <c r="J278" s="24" t="n">
        <f aca="false">(I278/G278)*100</f>
        <v>0.178148044692737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D278" s="7"/>
    </row>
    <row r="279" customFormat="false" ht="15.4" hidden="false" customHeight="true" outlineLevel="0" collapsed="false">
      <c r="A279" s="18"/>
      <c r="B279" s="18"/>
      <c r="C279" s="18"/>
      <c r="D279" s="19"/>
      <c r="E279" s="20" t="s">
        <v>27</v>
      </c>
      <c r="F279" s="20"/>
      <c r="G279" s="23" t="n">
        <v>1074000</v>
      </c>
      <c r="H279" s="23"/>
      <c r="I279" s="23" t="n">
        <v>1913.31</v>
      </c>
      <c r="J279" s="24" t="n">
        <f aca="false">(I279/G279)*100</f>
        <v>0.178148044692737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D279" s="7"/>
    </row>
    <row r="280" customFormat="false" ht="15.4" hidden="false" customHeight="true" outlineLevel="0" collapsed="false">
      <c r="A280" s="18"/>
      <c r="B280" s="18"/>
      <c r="C280" s="18"/>
      <c r="D280" s="19"/>
      <c r="E280" s="20" t="s">
        <v>28</v>
      </c>
      <c r="F280" s="20"/>
      <c r="G280" s="23" t="n">
        <v>0</v>
      </c>
      <c r="H280" s="23"/>
      <c r="I280" s="23" t="n">
        <v>0</v>
      </c>
      <c r="J280" s="24" t="n">
        <v>0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D280" s="7"/>
    </row>
    <row r="281" customFormat="false" ht="15.4" hidden="false" customHeight="true" outlineLevel="0" collapsed="false">
      <c r="A281" s="18"/>
      <c r="B281" s="18"/>
      <c r="C281" s="18"/>
      <c r="D281" s="19" t="n">
        <v>3020</v>
      </c>
      <c r="E281" s="20" t="s">
        <v>35</v>
      </c>
      <c r="F281" s="20"/>
      <c r="G281" s="23" t="n">
        <v>55100</v>
      </c>
      <c r="H281" s="23"/>
      <c r="I281" s="23" t="n">
        <v>29000.35</v>
      </c>
      <c r="J281" s="24" t="n">
        <f aca="false">(I281/G281)*100</f>
        <v>52.6322141560799</v>
      </c>
      <c r="K281" s="23" t="n">
        <v>55100</v>
      </c>
      <c r="L281" s="23" t="n">
        <v>29000.35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55100</v>
      </c>
      <c r="V281" s="23" t="n">
        <v>29000.35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D281" s="7"/>
    </row>
    <row r="282" customFormat="false" ht="15.4" hidden="false" customHeight="true" outlineLevel="0" collapsed="false">
      <c r="A282" s="18"/>
      <c r="B282" s="18"/>
      <c r="C282" s="18"/>
      <c r="D282" s="19" t="n">
        <v>4010</v>
      </c>
      <c r="E282" s="20" t="s">
        <v>36</v>
      </c>
      <c r="F282" s="20"/>
      <c r="G282" s="23" t="n">
        <v>764435</v>
      </c>
      <c r="H282" s="23"/>
      <c r="I282" s="23" t="n">
        <v>433649.13</v>
      </c>
      <c r="J282" s="24" t="n">
        <f aca="false">(I282/G282)*100</f>
        <v>56.7280579774605</v>
      </c>
      <c r="K282" s="23" t="n">
        <v>764435</v>
      </c>
      <c r="L282" s="23" t="n">
        <v>433649.13</v>
      </c>
      <c r="M282" s="23" t="n">
        <v>764435</v>
      </c>
      <c r="N282" s="23" t="n">
        <v>433649.13</v>
      </c>
      <c r="O282" s="23" t="n">
        <v>764435</v>
      </c>
      <c r="P282" s="23" t="n">
        <v>433649.13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3" t="n">
        <v>0</v>
      </c>
      <c r="AA282" s="23" t="n">
        <v>0</v>
      </c>
      <c r="AB282" s="23" t="n">
        <v>0</v>
      </c>
      <c r="AD282" s="7"/>
    </row>
    <row r="283" customFormat="false" ht="15.4" hidden="false" customHeight="true" outlineLevel="0" collapsed="false">
      <c r="A283" s="18"/>
      <c r="B283" s="18"/>
      <c r="C283" s="18"/>
      <c r="D283" s="19" t="n">
        <v>4040</v>
      </c>
      <c r="E283" s="20" t="s">
        <v>37</v>
      </c>
      <c r="F283" s="20"/>
      <c r="G283" s="23" t="n">
        <v>64280</v>
      </c>
      <c r="H283" s="23"/>
      <c r="I283" s="23" t="n">
        <v>64275.68</v>
      </c>
      <c r="J283" s="24" t="n">
        <f aca="false">(I283/G283)*100</f>
        <v>99.9932794026136</v>
      </c>
      <c r="K283" s="23" t="n">
        <v>64280</v>
      </c>
      <c r="L283" s="23" t="n">
        <v>64275.68</v>
      </c>
      <c r="M283" s="23" t="n">
        <v>64280</v>
      </c>
      <c r="N283" s="23" t="n">
        <v>64275.68</v>
      </c>
      <c r="O283" s="23" t="n">
        <v>64280</v>
      </c>
      <c r="P283" s="23" t="n">
        <v>64275.68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D283" s="7"/>
    </row>
    <row r="284" customFormat="false" ht="15.4" hidden="false" customHeight="true" outlineLevel="0" collapsed="false">
      <c r="A284" s="18"/>
      <c r="B284" s="18"/>
      <c r="C284" s="18"/>
      <c r="D284" s="19" t="n">
        <v>4110</v>
      </c>
      <c r="E284" s="20" t="s">
        <v>38</v>
      </c>
      <c r="F284" s="20"/>
      <c r="G284" s="23" t="n">
        <v>150575</v>
      </c>
      <c r="H284" s="23"/>
      <c r="I284" s="23" t="n">
        <v>87685.83</v>
      </c>
      <c r="J284" s="24" t="n">
        <f aca="false">(I284/G284)*100</f>
        <v>58.2339897061265</v>
      </c>
      <c r="K284" s="23" t="n">
        <v>150575</v>
      </c>
      <c r="L284" s="23" t="n">
        <v>87685.83</v>
      </c>
      <c r="M284" s="23" t="n">
        <v>150575</v>
      </c>
      <c r="N284" s="23" t="n">
        <v>87685.83</v>
      </c>
      <c r="O284" s="23" t="n">
        <v>150575</v>
      </c>
      <c r="P284" s="23" t="n">
        <v>87685.83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3" t="n">
        <v>0</v>
      </c>
      <c r="Z284" s="23" t="n">
        <v>0</v>
      </c>
      <c r="AA284" s="23" t="n">
        <v>0</v>
      </c>
      <c r="AB284" s="23" t="n">
        <v>0</v>
      </c>
      <c r="AD284" s="7"/>
    </row>
    <row r="285" customFormat="false" ht="15.4" hidden="false" customHeight="true" outlineLevel="0" collapsed="false">
      <c r="A285" s="18"/>
      <c r="B285" s="18"/>
      <c r="C285" s="18"/>
      <c r="D285" s="19" t="n">
        <v>4120</v>
      </c>
      <c r="E285" s="20" t="s">
        <v>39</v>
      </c>
      <c r="F285" s="20"/>
      <c r="G285" s="23" t="n">
        <v>21565</v>
      </c>
      <c r="H285" s="23"/>
      <c r="I285" s="23" t="n">
        <v>11531.88</v>
      </c>
      <c r="J285" s="24" t="n">
        <f aca="false">(I285/G285)*100</f>
        <v>53.4749826107118</v>
      </c>
      <c r="K285" s="23" t="n">
        <v>21565</v>
      </c>
      <c r="L285" s="23" t="n">
        <v>11531.88</v>
      </c>
      <c r="M285" s="23" t="n">
        <v>21565</v>
      </c>
      <c r="N285" s="23" t="n">
        <v>11531.88</v>
      </c>
      <c r="O285" s="23" t="n">
        <v>21565</v>
      </c>
      <c r="P285" s="23" t="n">
        <v>11531.88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3" t="n">
        <v>0</v>
      </c>
      <c r="AA285" s="23" t="n">
        <v>0</v>
      </c>
      <c r="AB285" s="23" t="n">
        <v>0</v>
      </c>
      <c r="AD285" s="7"/>
    </row>
    <row r="286" customFormat="false" ht="15.4" hidden="false" customHeight="true" outlineLevel="0" collapsed="false">
      <c r="A286" s="18"/>
      <c r="B286" s="18"/>
      <c r="C286" s="18"/>
      <c r="D286" s="19" t="n">
        <v>4210</v>
      </c>
      <c r="E286" s="20" t="s">
        <v>31</v>
      </c>
      <c r="F286" s="20"/>
      <c r="G286" s="23" t="n">
        <v>19258</v>
      </c>
      <c r="H286" s="23"/>
      <c r="I286" s="23" t="n">
        <v>2660.46</v>
      </c>
      <c r="J286" s="24" t="n">
        <f aca="false">(I286/G286)*100</f>
        <v>13.8148302004362</v>
      </c>
      <c r="K286" s="23" t="n">
        <v>19258</v>
      </c>
      <c r="L286" s="23" t="n">
        <v>2660.46</v>
      </c>
      <c r="M286" s="23" t="n">
        <v>19258</v>
      </c>
      <c r="N286" s="23" t="n">
        <v>2660.46</v>
      </c>
      <c r="O286" s="23" t="n">
        <v>0</v>
      </c>
      <c r="P286" s="23" t="n">
        <v>0</v>
      </c>
      <c r="Q286" s="23" t="n">
        <v>19258</v>
      </c>
      <c r="R286" s="23" t="n">
        <v>2660.46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  <c r="AA286" s="23" t="n">
        <v>0</v>
      </c>
      <c r="AB286" s="23" t="n">
        <v>0</v>
      </c>
      <c r="AD286" s="7"/>
    </row>
    <row r="287" customFormat="false" ht="15.4" hidden="false" customHeight="true" outlineLevel="0" collapsed="false">
      <c r="A287" s="18"/>
      <c r="B287" s="18"/>
      <c r="C287" s="18"/>
      <c r="D287" s="19" t="n">
        <v>4260</v>
      </c>
      <c r="E287" s="20" t="s">
        <v>40</v>
      </c>
      <c r="F287" s="20"/>
      <c r="G287" s="23" t="n">
        <v>8000</v>
      </c>
      <c r="H287" s="23"/>
      <c r="I287" s="23" t="n">
        <v>4621.6</v>
      </c>
      <c r="J287" s="24" t="n">
        <f aca="false">(I287/G287)*100</f>
        <v>57.77</v>
      </c>
      <c r="K287" s="23" t="n">
        <v>8000</v>
      </c>
      <c r="L287" s="23" t="n">
        <v>4621.6</v>
      </c>
      <c r="M287" s="23" t="n">
        <v>8000</v>
      </c>
      <c r="N287" s="23" t="n">
        <v>4621.6</v>
      </c>
      <c r="O287" s="23" t="n">
        <v>0</v>
      </c>
      <c r="P287" s="23" t="n">
        <v>0</v>
      </c>
      <c r="Q287" s="23" t="n">
        <v>8000</v>
      </c>
      <c r="R287" s="23" t="n">
        <v>4621.6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3" t="n">
        <v>0</v>
      </c>
      <c r="AA287" s="23" t="n">
        <v>0</v>
      </c>
      <c r="AB287" s="23" t="n">
        <v>0</v>
      </c>
      <c r="AD287" s="7"/>
    </row>
    <row r="288" customFormat="false" ht="15.4" hidden="false" customHeight="true" outlineLevel="0" collapsed="false">
      <c r="A288" s="18"/>
      <c r="B288" s="18"/>
      <c r="C288" s="18"/>
      <c r="D288" s="19" t="n">
        <v>4270</v>
      </c>
      <c r="E288" s="20" t="s">
        <v>41</v>
      </c>
      <c r="F288" s="20"/>
      <c r="G288" s="23" t="n">
        <v>6900</v>
      </c>
      <c r="H288" s="23"/>
      <c r="I288" s="23" t="n">
        <v>0</v>
      </c>
      <c r="J288" s="24" t="n">
        <f aca="false">(I288/G288)*100</f>
        <v>0</v>
      </c>
      <c r="K288" s="23" t="n">
        <v>6900</v>
      </c>
      <c r="L288" s="23" t="n">
        <v>0</v>
      </c>
      <c r="M288" s="23" t="n">
        <v>6900</v>
      </c>
      <c r="N288" s="23" t="n">
        <v>0</v>
      </c>
      <c r="O288" s="23" t="n">
        <v>0</v>
      </c>
      <c r="P288" s="23" t="n">
        <v>0</v>
      </c>
      <c r="Q288" s="23" t="n">
        <v>690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  <c r="AA288" s="23" t="n">
        <v>0</v>
      </c>
      <c r="AB288" s="23" t="n">
        <v>0</v>
      </c>
      <c r="AD288" s="7"/>
    </row>
    <row r="289" customFormat="false" ht="15.4" hidden="false" customHeight="true" outlineLevel="0" collapsed="false">
      <c r="A289" s="18"/>
      <c r="B289" s="18"/>
      <c r="C289" s="18"/>
      <c r="D289" s="19" t="n">
        <v>4280</v>
      </c>
      <c r="E289" s="20" t="s">
        <v>42</v>
      </c>
      <c r="F289" s="20"/>
      <c r="G289" s="23" t="n">
        <v>500</v>
      </c>
      <c r="H289" s="23"/>
      <c r="I289" s="23" t="n">
        <v>140</v>
      </c>
      <c r="J289" s="24" t="n">
        <f aca="false">(I289/G289)*100</f>
        <v>28</v>
      </c>
      <c r="K289" s="23" t="n">
        <v>500</v>
      </c>
      <c r="L289" s="23" t="n">
        <v>140</v>
      </c>
      <c r="M289" s="23" t="n">
        <v>500</v>
      </c>
      <c r="N289" s="23" t="n">
        <v>140</v>
      </c>
      <c r="O289" s="23" t="n">
        <v>0</v>
      </c>
      <c r="P289" s="23" t="n">
        <v>0</v>
      </c>
      <c r="Q289" s="23" t="n">
        <v>500</v>
      </c>
      <c r="R289" s="23" t="n">
        <v>14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0</v>
      </c>
      <c r="Z289" s="23" t="n">
        <v>0</v>
      </c>
      <c r="AA289" s="23" t="n">
        <v>0</v>
      </c>
      <c r="AB289" s="23" t="n">
        <v>0</v>
      </c>
      <c r="AD289" s="7"/>
    </row>
    <row r="290" customFormat="false" ht="15.4" hidden="false" customHeight="true" outlineLevel="0" collapsed="false">
      <c r="A290" s="18"/>
      <c r="B290" s="18"/>
      <c r="C290" s="18"/>
      <c r="D290" s="19" t="n">
        <v>4300</v>
      </c>
      <c r="E290" s="20" t="s">
        <v>32</v>
      </c>
      <c r="F290" s="20"/>
      <c r="G290" s="23" t="n">
        <v>8500</v>
      </c>
      <c r="H290" s="23"/>
      <c r="I290" s="23" t="n">
        <v>5614.22</v>
      </c>
      <c r="J290" s="24" t="n">
        <f aca="false">(I290/G290)*100</f>
        <v>66.0496470588235</v>
      </c>
      <c r="K290" s="23" t="n">
        <v>8500</v>
      </c>
      <c r="L290" s="23" t="n">
        <v>5614.22</v>
      </c>
      <c r="M290" s="23" t="n">
        <v>8500</v>
      </c>
      <c r="N290" s="23" t="n">
        <v>5614.22</v>
      </c>
      <c r="O290" s="23" t="n">
        <v>0</v>
      </c>
      <c r="P290" s="23" t="n">
        <v>0</v>
      </c>
      <c r="Q290" s="23" t="n">
        <v>8500</v>
      </c>
      <c r="R290" s="23" t="n">
        <v>5614.22</v>
      </c>
      <c r="S290" s="23" t="n">
        <v>0</v>
      </c>
      <c r="T290" s="23" t="n">
        <v>0</v>
      </c>
      <c r="U290" s="23" t="n">
        <v>0</v>
      </c>
      <c r="V290" s="23" t="n">
        <v>0</v>
      </c>
      <c r="W290" s="23" t="n">
        <v>0</v>
      </c>
      <c r="X290" s="23" t="n">
        <v>0</v>
      </c>
      <c r="Y290" s="23" t="n">
        <v>0</v>
      </c>
      <c r="Z290" s="23" t="n">
        <v>0</v>
      </c>
      <c r="AA290" s="23" t="n">
        <v>0</v>
      </c>
      <c r="AB290" s="23" t="n">
        <v>0</v>
      </c>
      <c r="AD290" s="7"/>
    </row>
    <row r="291" customFormat="false" ht="15.4" hidden="false" customHeight="true" outlineLevel="0" collapsed="false">
      <c r="A291" s="18"/>
      <c r="B291" s="18"/>
      <c r="C291" s="18"/>
      <c r="D291" s="19" t="n">
        <v>4350</v>
      </c>
      <c r="E291" s="20" t="s">
        <v>66</v>
      </c>
      <c r="F291" s="20"/>
      <c r="G291" s="23" t="n">
        <v>400</v>
      </c>
      <c r="H291" s="23"/>
      <c r="I291" s="23" t="n">
        <v>175.44</v>
      </c>
      <c r="J291" s="24" t="n">
        <f aca="false">(I291/G291)*100</f>
        <v>43.86</v>
      </c>
      <c r="K291" s="23" t="n">
        <v>400</v>
      </c>
      <c r="L291" s="23" t="n">
        <v>175.44</v>
      </c>
      <c r="M291" s="23" t="n">
        <v>400</v>
      </c>
      <c r="N291" s="23" t="n">
        <v>175.44</v>
      </c>
      <c r="O291" s="23" t="n">
        <v>0</v>
      </c>
      <c r="P291" s="23" t="n">
        <v>0</v>
      </c>
      <c r="Q291" s="23" t="n">
        <v>400</v>
      </c>
      <c r="R291" s="23" t="n">
        <v>175.44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0</v>
      </c>
      <c r="Y291" s="23" t="n">
        <v>0</v>
      </c>
      <c r="Z291" s="23" t="n">
        <v>0</v>
      </c>
      <c r="AA291" s="23" t="n">
        <v>0</v>
      </c>
      <c r="AB291" s="23" t="n">
        <v>0</v>
      </c>
      <c r="AD291" s="7"/>
    </row>
    <row r="292" customFormat="false" ht="26.45" hidden="false" customHeight="true" outlineLevel="0" collapsed="false">
      <c r="A292" s="18"/>
      <c r="B292" s="18"/>
      <c r="C292" s="18"/>
      <c r="D292" s="19" t="n">
        <v>4370</v>
      </c>
      <c r="E292" s="20" t="s">
        <v>67</v>
      </c>
      <c r="F292" s="20"/>
      <c r="G292" s="23" t="n">
        <v>2000</v>
      </c>
      <c r="H292" s="23"/>
      <c r="I292" s="23" t="n">
        <v>1209.98</v>
      </c>
      <c r="J292" s="24" t="n">
        <f aca="false">(I292/G292)*100</f>
        <v>60.499</v>
      </c>
      <c r="K292" s="23" t="n">
        <v>2000</v>
      </c>
      <c r="L292" s="23" t="n">
        <v>1209.98</v>
      </c>
      <c r="M292" s="23" t="n">
        <v>2000</v>
      </c>
      <c r="N292" s="23" t="n">
        <v>1209.98</v>
      </c>
      <c r="O292" s="23" t="n">
        <v>0</v>
      </c>
      <c r="P292" s="23" t="n">
        <v>0</v>
      </c>
      <c r="Q292" s="23" t="n">
        <v>2000</v>
      </c>
      <c r="R292" s="23" t="n">
        <v>1209.98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3" t="n">
        <v>0</v>
      </c>
      <c r="AA292" s="23" t="n">
        <v>0</v>
      </c>
      <c r="AB292" s="23" t="n">
        <v>0</v>
      </c>
      <c r="AD292" s="7"/>
    </row>
    <row r="293" customFormat="false" ht="15.4" hidden="false" customHeight="true" outlineLevel="0" collapsed="false">
      <c r="A293" s="18"/>
      <c r="B293" s="18"/>
      <c r="C293" s="18"/>
      <c r="D293" s="19" t="n">
        <v>4410</v>
      </c>
      <c r="E293" s="20" t="s">
        <v>44</v>
      </c>
      <c r="F293" s="20"/>
      <c r="G293" s="23" t="n">
        <v>1000</v>
      </c>
      <c r="H293" s="23"/>
      <c r="I293" s="23" t="n">
        <v>726.81</v>
      </c>
      <c r="J293" s="24" t="n">
        <f aca="false">(I293/G293)*100</f>
        <v>72.681</v>
      </c>
      <c r="K293" s="23" t="n">
        <v>1000</v>
      </c>
      <c r="L293" s="23" t="n">
        <v>726.81</v>
      </c>
      <c r="M293" s="23" t="n">
        <v>1000</v>
      </c>
      <c r="N293" s="23" t="n">
        <v>726.81</v>
      </c>
      <c r="O293" s="23" t="n">
        <v>0</v>
      </c>
      <c r="P293" s="23" t="n">
        <v>0</v>
      </c>
      <c r="Q293" s="23" t="n">
        <v>1000</v>
      </c>
      <c r="R293" s="23" t="n">
        <v>726.81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3" t="n">
        <v>0</v>
      </c>
      <c r="AA293" s="23" t="n">
        <v>0</v>
      </c>
      <c r="AB293" s="23" t="n">
        <v>0</v>
      </c>
      <c r="AD293" s="7"/>
    </row>
    <row r="294" customFormat="false" ht="15.4" hidden="false" customHeight="true" outlineLevel="0" collapsed="false">
      <c r="A294" s="18"/>
      <c r="B294" s="18"/>
      <c r="C294" s="18"/>
      <c r="D294" s="19" t="n">
        <v>4430</v>
      </c>
      <c r="E294" s="20" t="s">
        <v>45</v>
      </c>
      <c r="F294" s="20"/>
      <c r="G294" s="23" t="n">
        <v>672</v>
      </c>
      <c r="H294" s="23"/>
      <c r="I294" s="23" t="n">
        <v>662</v>
      </c>
      <c r="J294" s="24" t="n">
        <f aca="false">(I294/G294)*100</f>
        <v>98.5119047619048</v>
      </c>
      <c r="K294" s="23" t="n">
        <v>672</v>
      </c>
      <c r="L294" s="23" t="n">
        <v>662</v>
      </c>
      <c r="M294" s="23" t="n">
        <v>672</v>
      </c>
      <c r="N294" s="23" t="n">
        <v>662</v>
      </c>
      <c r="O294" s="23" t="n">
        <v>0</v>
      </c>
      <c r="P294" s="23" t="n">
        <v>0</v>
      </c>
      <c r="Q294" s="23" t="n">
        <v>672</v>
      </c>
      <c r="R294" s="23" t="n">
        <v>662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3" t="n">
        <v>0</v>
      </c>
      <c r="AA294" s="23" t="n">
        <v>0</v>
      </c>
      <c r="AB294" s="23" t="n">
        <v>0</v>
      </c>
      <c r="AD294" s="7"/>
    </row>
    <row r="295" customFormat="false" ht="19.5" hidden="false" customHeight="true" outlineLevel="0" collapsed="false">
      <c r="A295" s="18"/>
      <c r="B295" s="18"/>
      <c r="C295" s="18"/>
      <c r="D295" s="19" t="n">
        <v>4440</v>
      </c>
      <c r="E295" s="20" t="s">
        <v>46</v>
      </c>
      <c r="F295" s="20"/>
      <c r="G295" s="23" t="n">
        <v>67230</v>
      </c>
      <c r="H295" s="23"/>
      <c r="I295" s="23" t="n">
        <v>35000</v>
      </c>
      <c r="J295" s="24" t="n">
        <f aca="false">(I295/G295)*100</f>
        <v>52.0600922207348</v>
      </c>
      <c r="K295" s="23" t="n">
        <v>67230</v>
      </c>
      <c r="L295" s="23" t="n">
        <v>35000</v>
      </c>
      <c r="M295" s="23" t="n">
        <v>67230</v>
      </c>
      <c r="N295" s="23" t="n">
        <v>35000</v>
      </c>
      <c r="O295" s="23" t="n">
        <v>0</v>
      </c>
      <c r="P295" s="23" t="n">
        <v>0</v>
      </c>
      <c r="Q295" s="23" t="n">
        <v>67230</v>
      </c>
      <c r="R295" s="23" t="n">
        <v>3500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3" t="n">
        <v>0</v>
      </c>
      <c r="AA295" s="23" t="n">
        <v>0</v>
      </c>
      <c r="AB295" s="23" t="n">
        <v>0</v>
      </c>
      <c r="AD295" s="7"/>
    </row>
    <row r="296" customFormat="false" ht="19.5" hidden="false" customHeight="true" outlineLevel="0" collapsed="false">
      <c r="A296" s="18"/>
      <c r="B296" s="18"/>
      <c r="C296" s="18"/>
      <c r="D296" s="19" t="n">
        <v>4520</v>
      </c>
      <c r="E296" s="20" t="s">
        <v>47</v>
      </c>
      <c r="F296" s="20"/>
      <c r="G296" s="23" t="n">
        <v>800</v>
      </c>
      <c r="H296" s="23"/>
      <c r="I296" s="23" t="n">
        <v>420</v>
      </c>
      <c r="J296" s="24" t="n">
        <f aca="false">(I296/G296)*100</f>
        <v>52.5</v>
      </c>
      <c r="K296" s="23" t="n">
        <v>800</v>
      </c>
      <c r="L296" s="23" t="n">
        <v>420</v>
      </c>
      <c r="M296" s="23" t="n">
        <v>800</v>
      </c>
      <c r="N296" s="23" t="n">
        <v>420</v>
      </c>
      <c r="O296" s="23" t="n">
        <v>0</v>
      </c>
      <c r="P296" s="23" t="n">
        <v>0</v>
      </c>
      <c r="Q296" s="23" t="n">
        <v>800</v>
      </c>
      <c r="R296" s="23" t="n">
        <v>42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  <c r="AA296" s="23" t="n">
        <v>0</v>
      </c>
      <c r="AB296" s="23" t="n">
        <v>0</v>
      </c>
      <c r="AD296" s="7"/>
    </row>
    <row r="297" customFormat="false" ht="15.4" hidden="false" customHeight="true" outlineLevel="0" collapsed="false">
      <c r="A297" s="18"/>
      <c r="B297" s="18"/>
      <c r="C297" s="18"/>
      <c r="D297" s="19" t="n">
        <v>6057</v>
      </c>
      <c r="E297" s="20" t="s">
        <v>49</v>
      </c>
      <c r="F297" s="20"/>
      <c r="G297" s="23" t="n">
        <v>500000</v>
      </c>
      <c r="H297" s="23"/>
      <c r="I297" s="23" t="n">
        <v>0</v>
      </c>
      <c r="J297" s="24" t="n">
        <f aca="false">(I297/G297)*100</f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3" t="n">
        <v>0</v>
      </c>
      <c r="AA297" s="23" t="n">
        <v>0</v>
      </c>
      <c r="AB297" s="23" t="n">
        <v>0</v>
      </c>
      <c r="AD297" s="7"/>
    </row>
    <row r="298" customFormat="false" ht="19.5" hidden="false" customHeight="true" outlineLevel="0" collapsed="false">
      <c r="A298" s="18"/>
      <c r="B298" s="18"/>
      <c r="C298" s="18"/>
      <c r="D298" s="19" t="n">
        <v>6059</v>
      </c>
      <c r="E298" s="20" t="s">
        <v>50</v>
      </c>
      <c r="F298" s="20"/>
      <c r="G298" s="23" t="n">
        <v>574000</v>
      </c>
      <c r="H298" s="23"/>
      <c r="I298" s="23" t="n">
        <v>1913.31</v>
      </c>
      <c r="J298" s="24" t="n">
        <f aca="false">(I298/G298)*100</f>
        <v>0.333329268292683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0</v>
      </c>
      <c r="AA298" s="23" t="n">
        <v>0</v>
      </c>
      <c r="AB298" s="23" t="n">
        <v>0</v>
      </c>
      <c r="AD298" s="7"/>
    </row>
    <row r="299" customFormat="false" ht="15.4" hidden="false" customHeight="true" outlineLevel="0" collapsed="false">
      <c r="A299" s="18"/>
      <c r="B299" s="18"/>
      <c r="C299" s="18" t="n">
        <v>80113</v>
      </c>
      <c r="D299" s="19"/>
      <c r="E299" s="20" t="s">
        <v>88</v>
      </c>
      <c r="F299" s="20"/>
      <c r="G299" s="23" t="n">
        <v>233243</v>
      </c>
      <c r="H299" s="23"/>
      <c r="I299" s="23" t="n">
        <v>108908.57</v>
      </c>
      <c r="J299" s="24" t="n">
        <f aca="false">(I299/G299)*100</f>
        <v>46.6931783590504</v>
      </c>
      <c r="K299" s="23" t="n">
        <v>233243</v>
      </c>
      <c r="L299" s="23" t="n">
        <v>108908.57</v>
      </c>
      <c r="M299" s="23" t="n">
        <v>233243</v>
      </c>
      <c r="N299" s="23" t="n">
        <v>108908.57</v>
      </c>
      <c r="O299" s="23" t="n">
        <v>3243</v>
      </c>
      <c r="P299" s="23" t="n">
        <v>3241.18</v>
      </c>
      <c r="Q299" s="23" t="n">
        <v>230000</v>
      </c>
      <c r="R299" s="23" t="n">
        <v>105667.39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3" t="n">
        <v>0</v>
      </c>
      <c r="AA299" s="23" t="n">
        <v>0</v>
      </c>
      <c r="AB299" s="23" t="n">
        <v>0</v>
      </c>
      <c r="AD299" s="7"/>
    </row>
    <row r="300" customFormat="false" ht="15.4" hidden="false" customHeight="true" outlineLevel="0" collapsed="false">
      <c r="A300" s="18"/>
      <c r="B300" s="18"/>
      <c r="C300" s="18"/>
      <c r="D300" s="19"/>
      <c r="E300" s="20" t="s">
        <v>25</v>
      </c>
      <c r="F300" s="20"/>
      <c r="G300" s="23" t="n">
        <v>0</v>
      </c>
      <c r="H300" s="23"/>
      <c r="I300" s="23" t="n">
        <v>0</v>
      </c>
      <c r="J300" s="24" t="n">
        <v>0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D300" s="7"/>
    </row>
    <row r="301" customFormat="false" ht="15.4" hidden="false" customHeight="true" outlineLevel="0" collapsed="false">
      <c r="A301" s="18"/>
      <c r="B301" s="18"/>
      <c r="C301" s="18"/>
      <c r="D301" s="19"/>
      <c r="E301" s="20" t="s">
        <v>26</v>
      </c>
      <c r="F301" s="20"/>
      <c r="G301" s="23" t="n">
        <v>0</v>
      </c>
      <c r="H301" s="23"/>
      <c r="I301" s="23" t="n">
        <v>0</v>
      </c>
      <c r="J301" s="24" t="n">
        <v>0</v>
      </c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D301" s="7"/>
    </row>
    <row r="302" customFormat="false" ht="15.4" hidden="false" customHeight="true" outlineLevel="0" collapsed="false">
      <c r="A302" s="18"/>
      <c r="B302" s="18"/>
      <c r="C302" s="18"/>
      <c r="D302" s="19"/>
      <c r="E302" s="20" t="s">
        <v>27</v>
      </c>
      <c r="F302" s="20"/>
      <c r="G302" s="23" t="n">
        <v>0</v>
      </c>
      <c r="H302" s="23"/>
      <c r="I302" s="23" t="n">
        <v>0</v>
      </c>
      <c r="J302" s="24" t="n">
        <v>0</v>
      </c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D302" s="7"/>
    </row>
    <row r="303" customFormat="false" ht="15.4" hidden="false" customHeight="true" outlineLevel="0" collapsed="false">
      <c r="A303" s="18"/>
      <c r="B303" s="18"/>
      <c r="C303" s="18"/>
      <c r="D303" s="19"/>
      <c r="E303" s="20" t="s">
        <v>28</v>
      </c>
      <c r="F303" s="20"/>
      <c r="G303" s="23" t="n">
        <v>0</v>
      </c>
      <c r="H303" s="23"/>
      <c r="I303" s="23" t="n">
        <v>0</v>
      </c>
      <c r="J303" s="24" t="n">
        <v>0</v>
      </c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D303" s="7"/>
    </row>
    <row r="304" customFormat="false" ht="15.4" hidden="false" customHeight="true" outlineLevel="0" collapsed="false">
      <c r="A304" s="18"/>
      <c r="B304" s="18"/>
      <c r="C304" s="18"/>
      <c r="D304" s="19" t="n">
        <v>4040</v>
      </c>
      <c r="E304" s="20" t="s">
        <v>37</v>
      </c>
      <c r="F304" s="20"/>
      <c r="G304" s="23" t="n">
        <v>2710</v>
      </c>
      <c r="H304" s="23"/>
      <c r="I304" s="23" t="n">
        <v>2709.12</v>
      </c>
      <c r="J304" s="24" t="n">
        <f aca="false">(I304/G304)*100</f>
        <v>99.9675276752767</v>
      </c>
      <c r="K304" s="23" t="n">
        <v>2710</v>
      </c>
      <c r="L304" s="23" t="n">
        <v>2709.12</v>
      </c>
      <c r="M304" s="23" t="n">
        <v>2710</v>
      </c>
      <c r="N304" s="23" t="n">
        <v>2709.12</v>
      </c>
      <c r="O304" s="23" t="n">
        <v>2710</v>
      </c>
      <c r="P304" s="23" t="n">
        <v>2709.12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D304" s="7"/>
    </row>
    <row r="305" customFormat="false" ht="15.4" hidden="false" customHeight="true" outlineLevel="0" collapsed="false">
      <c r="A305" s="18"/>
      <c r="B305" s="18"/>
      <c r="C305" s="18"/>
      <c r="D305" s="19" t="n">
        <v>4110</v>
      </c>
      <c r="E305" s="20" t="s">
        <v>38</v>
      </c>
      <c r="F305" s="20"/>
      <c r="G305" s="23" t="n">
        <v>466</v>
      </c>
      <c r="H305" s="23"/>
      <c r="I305" s="23" t="n">
        <v>465.69</v>
      </c>
      <c r="J305" s="24" t="n">
        <f aca="false">(I305/G305)*100</f>
        <v>99.9334763948498</v>
      </c>
      <c r="K305" s="23" t="n">
        <v>466</v>
      </c>
      <c r="L305" s="23" t="n">
        <v>465.69</v>
      </c>
      <c r="M305" s="23" t="n">
        <v>466</v>
      </c>
      <c r="N305" s="23" t="n">
        <v>465.69</v>
      </c>
      <c r="O305" s="23" t="n">
        <v>466</v>
      </c>
      <c r="P305" s="23" t="n">
        <v>465.69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D305" s="7"/>
    </row>
    <row r="306" customFormat="false" ht="15.4" hidden="false" customHeight="true" outlineLevel="0" collapsed="false">
      <c r="A306" s="18"/>
      <c r="B306" s="18"/>
      <c r="C306" s="18"/>
      <c r="D306" s="19" t="n">
        <v>4120</v>
      </c>
      <c r="E306" s="20" t="s">
        <v>39</v>
      </c>
      <c r="F306" s="20"/>
      <c r="G306" s="23" t="n">
        <v>67</v>
      </c>
      <c r="H306" s="23"/>
      <c r="I306" s="23" t="n">
        <v>66.37</v>
      </c>
      <c r="J306" s="24" t="n">
        <f aca="false">(I306/G306)*100</f>
        <v>99.0597014925373</v>
      </c>
      <c r="K306" s="23" t="n">
        <v>67</v>
      </c>
      <c r="L306" s="23" t="n">
        <v>66.37</v>
      </c>
      <c r="M306" s="23" t="n">
        <v>67</v>
      </c>
      <c r="N306" s="23" t="n">
        <v>66.37</v>
      </c>
      <c r="O306" s="23" t="n">
        <v>67</v>
      </c>
      <c r="P306" s="23" t="n">
        <v>66.37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3" t="n">
        <v>0</v>
      </c>
      <c r="AA306" s="23" t="n">
        <v>0</v>
      </c>
      <c r="AB306" s="23" t="n">
        <v>0</v>
      </c>
      <c r="AD306" s="7"/>
    </row>
    <row r="307" customFormat="false" ht="15.4" hidden="false" customHeight="true" outlineLevel="0" collapsed="false">
      <c r="A307" s="18"/>
      <c r="B307" s="18"/>
      <c r="C307" s="18"/>
      <c r="D307" s="19" t="n">
        <v>4300</v>
      </c>
      <c r="E307" s="20" t="s">
        <v>32</v>
      </c>
      <c r="F307" s="20"/>
      <c r="G307" s="23" t="n">
        <v>230000</v>
      </c>
      <c r="H307" s="23"/>
      <c r="I307" s="23" t="n">
        <v>105667.39</v>
      </c>
      <c r="J307" s="24" t="n">
        <f aca="false">(I307/G307)*100</f>
        <v>45.9423434782609</v>
      </c>
      <c r="K307" s="23" t="n">
        <v>230000</v>
      </c>
      <c r="L307" s="23" t="n">
        <v>105667.39</v>
      </c>
      <c r="M307" s="23" t="n">
        <v>230000</v>
      </c>
      <c r="N307" s="23" t="n">
        <v>105667.39</v>
      </c>
      <c r="O307" s="23" t="n">
        <v>0</v>
      </c>
      <c r="P307" s="23" t="n">
        <v>0</v>
      </c>
      <c r="Q307" s="23" t="n">
        <v>230000</v>
      </c>
      <c r="R307" s="23" t="n">
        <v>105667.39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D307" s="7"/>
    </row>
    <row r="308" customFormat="false" ht="15.4" hidden="false" customHeight="true" outlineLevel="0" collapsed="false">
      <c r="A308" s="18"/>
      <c r="B308" s="18"/>
      <c r="C308" s="18" t="n">
        <v>80146</v>
      </c>
      <c r="D308" s="19"/>
      <c r="E308" s="20" t="s">
        <v>89</v>
      </c>
      <c r="F308" s="20"/>
      <c r="G308" s="23" t="n">
        <v>20300</v>
      </c>
      <c r="H308" s="23"/>
      <c r="I308" s="23" t="n">
        <v>1716.17</v>
      </c>
      <c r="J308" s="24" t="n">
        <f aca="false">(I308/G308)*100</f>
        <v>8.454039408867</v>
      </c>
      <c r="K308" s="23" t="n">
        <v>20300</v>
      </c>
      <c r="L308" s="23" t="n">
        <v>1716.17</v>
      </c>
      <c r="M308" s="23" t="n">
        <v>20300</v>
      </c>
      <c r="N308" s="23" t="n">
        <v>1716.17</v>
      </c>
      <c r="O308" s="23" t="n">
        <v>0</v>
      </c>
      <c r="P308" s="23" t="n">
        <v>0</v>
      </c>
      <c r="Q308" s="23" t="n">
        <v>20300</v>
      </c>
      <c r="R308" s="23" t="n">
        <v>1716.17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3" t="n">
        <v>0</v>
      </c>
      <c r="AA308" s="23" t="n">
        <v>0</v>
      </c>
      <c r="AB308" s="23" t="n">
        <v>0</v>
      </c>
      <c r="AD308" s="7"/>
    </row>
    <row r="309" customFormat="false" ht="15.4" hidden="false" customHeight="true" outlineLevel="0" collapsed="false">
      <c r="A309" s="18"/>
      <c r="B309" s="18"/>
      <c r="C309" s="18"/>
      <c r="D309" s="19"/>
      <c r="E309" s="20" t="s">
        <v>25</v>
      </c>
      <c r="F309" s="20"/>
      <c r="G309" s="23" t="n">
        <v>0</v>
      </c>
      <c r="H309" s="23"/>
      <c r="I309" s="23" t="n">
        <v>0</v>
      </c>
      <c r="J309" s="24" t="n">
        <v>0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D309" s="7"/>
    </row>
    <row r="310" customFormat="false" ht="15.4" hidden="false" customHeight="true" outlineLevel="0" collapsed="false">
      <c r="A310" s="18"/>
      <c r="B310" s="18"/>
      <c r="C310" s="18"/>
      <c r="D310" s="19"/>
      <c r="E310" s="20" t="s">
        <v>26</v>
      </c>
      <c r="F310" s="20"/>
      <c r="G310" s="23" t="n">
        <v>0</v>
      </c>
      <c r="H310" s="23"/>
      <c r="I310" s="23" t="n">
        <v>0</v>
      </c>
      <c r="J310" s="24" t="n">
        <v>0</v>
      </c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D310" s="7"/>
    </row>
    <row r="311" customFormat="false" ht="15.4" hidden="false" customHeight="true" outlineLevel="0" collapsed="false">
      <c r="A311" s="18"/>
      <c r="B311" s="18"/>
      <c r="C311" s="18"/>
      <c r="D311" s="19"/>
      <c r="E311" s="20" t="s">
        <v>27</v>
      </c>
      <c r="F311" s="20"/>
      <c r="G311" s="23" t="n">
        <v>0</v>
      </c>
      <c r="H311" s="23"/>
      <c r="I311" s="23" t="n">
        <v>0</v>
      </c>
      <c r="J311" s="24" t="n">
        <v>0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D311" s="7"/>
    </row>
    <row r="312" customFormat="false" ht="15.4" hidden="false" customHeight="true" outlineLevel="0" collapsed="false">
      <c r="A312" s="18"/>
      <c r="B312" s="18"/>
      <c r="C312" s="18"/>
      <c r="D312" s="19"/>
      <c r="E312" s="20" t="s">
        <v>28</v>
      </c>
      <c r="F312" s="20"/>
      <c r="G312" s="23" t="n">
        <v>0</v>
      </c>
      <c r="H312" s="23"/>
      <c r="I312" s="23" t="n">
        <v>0</v>
      </c>
      <c r="J312" s="24" t="n">
        <v>0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D312" s="7"/>
    </row>
    <row r="313" customFormat="false" ht="15.4" hidden="false" customHeight="true" outlineLevel="0" collapsed="false">
      <c r="A313" s="18"/>
      <c r="B313" s="18"/>
      <c r="C313" s="18"/>
      <c r="D313" s="19" t="n">
        <v>4300</v>
      </c>
      <c r="E313" s="20" t="s">
        <v>32</v>
      </c>
      <c r="F313" s="20"/>
      <c r="G313" s="23" t="n">
        <v>10900</v>
      </c>
      <c r="H313" s="23"/>
      <c r="I313" s="23" t="n">
        <v>0</v>
      </c>
      <c r="J313" s="24" t="n">
        <f aca="false">(I313/G313)*100</f>
        <v>0</v>
      </c>
      <c r="K313" s="23" t="n">
        <v>10900</v>
      </c>
      <c r="L313" s="23" t="n">
        <v>0</v>
      </c>
      <c r="M313" s="23" t="n">
        <v>10900</v>
      </c>
      <c r="N313" s="23" t="n">
        <v>0</v>
      </c>
      <c r="O313" s="23" t="n">
        <v>0</v>
      </c>
      <c r="P313" s="23" t="n">
        <v>0</v>
      </c>
      <c r="Q313" s="23" t="n">
        <v>1090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D313" s="7"/>
    </row>
    <row r="314" customFormat="false" ht="15.4" hidden="false" customHeight="true" outlineLevel="0" collapsed="false">
      <c r="A314" s="18"/>
      <c r="B314" s="18"/>
      <c r="C314" s="18"/>
      <c r="D314" s="19" t="n">
        <v>4410</v>
      </c>
      <c r="E314" s="20" t="s">
        <v>44</v>
      </c>
      <c r="F314" s="20"/>
      <c r="G314" s="23" t="n">
        <v>5000</v>
      </c>
      <c r="H314" s="23"/>
      <c r="I314" s="23" t="n">
        <v>0</v>
      </c>
      <c r="J314" s="24" t="n">
        <f aca="false">(I314/G314)*100</f>
        <v>0</v>
      </c>
      <c r="K314" s="23" t="n">
        <v>5000</v>
      </c>
      <c r="L314" s="23" t="n">
        <v>0</v>
      </c>
      <c r="M314" s="23" t="n">
        <v>5000</v>
      </c>
      <c r="N314" s="23" t="n">
        <v>0</v>
      </c>
      <c r="O314" s="23" t="n">
        <v>0</v>
      </c>
      <c r="P314" s="23" t="n">
        <v>0</v>
      </c>
      <c r="Q314" s="23" t="n">
        <v>500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0</v>
      </c>
      <c r="W314" s="23" t="n">
        <v>0</v>
      </c>
      <c r="X314" s="23" t="n">
        <v>0</v>
      </c>
      <c r="Y314" s="23" t="n">
        <v>0</v>
      </c>
      <c r="Z314" s="23" t="n">
        <v>0</v>
      </c>
      <c r="AA314" s="23" t="n">
        <v>0</v>
      </c>
      <c r="AB314" s="23" t="n">
        <v>0</v>
      </c>
      <c r="AD314" s="7"/>
    </row>
    <row r="315" customFormat="false" ht="19.5" hidden="false" customHeight="true" outlineLevel="0" collapsed="false">
      <c r="A315" s="18"/>
      <c r="B315" s="18"/>
      <c r="C315" s="18"/>
      <c r="D315" s="19" t="n">
        <v>4700</v>
      </c>
      <c r="E315" s="20" t="s">
        <v>48</v>
      </c>
      <c r="F315" s="20"/>
      <c r="G315" s="23" t="n">
        <v>4400</v>
      </c>
      <c r="H315" s="23"/>
      <c r="I315" s="23" t="n">
        <v>1716.17</v>
      </c>
      <c r="J315" s="24" t="n">
        <f aca="false">(I315/G315)*100</f>
        <v>39.0038636363636</v>
      </c>
      <c r="K315" s="23" t="n">
        <v>4400</v>
      </c>
      <c r="L315" s="23" t="n">
        <v>1716.17</v>
      </c>
      <c r="M315" s="23" t="n">
        <v>4400</v>
      </c>
      <c r="N315" s="23" t="n">
        <v>1716.17</v>
      </c>
      <c r="O315" s="23" t="n">
        <v>0</v>
      </c>
      <c r="P315" s="23" t="n">
        <v>0</v>
      </c>
      <c r="Q315" s="23" t="n">
        <v>4400</v>
      </c>
      <c r="R315" s="23" t="n">
        <v>1716.17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D315" s="7"/>
    </row>
    <row r="316" customFormat="false" ht="15.4" hidden="false" customHeight="true" outlineLevel="0" collapsed="false">
      <c r="A316" s="18"/>
      <c r="B316" s="18"/>
      <c r="C316" s="18" t="n">
        <v>80148</v>
      </c>
      <c r="D316" s="19"/>
      <c r="E316" s="20" t="s">
        <v>90</v>
      </c>
      <c r="F316" s="20"/>
      <c r="G316" s="23" t="n">
        <v>259359</v>
      </c>
      <c r="H316" s="23"/>
      <c r="I316" s="23" t="n">
        <v>108324.94</v>
      </c>
      <c r="J316" s="24" t="n">
        <f aca="false">(I316/G316)*100</f>
        <v>41.7664087230441</v>
      </c>
      <c r="K316" s="23" t="n">
        <v>259359</v>
      </c>
      <c r="L316" s="23" t="n">
        <v>108324.94</v>
      </c>
      <c r="M316" s="23" t="n">
        <v>259359</v>
      </c>
      <c r="N316" s="23" t="n">
        <v>108324.94</v>
      </c>
      <c r="O316" s="23" t="n">
        <v>123759</v>
      </c>
      <c r="P316" s="23" t="n">
        <v>56895.44</v>
      </c>
      <c r="Q316" s="23" t="n">
        <v>135600</v>
      </c>
      <c r="R316" s="23" t="n">
        <v>51429.5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D316" s="7"/>
    </row>
    <row r="317" customFormat="false" ht="15.4" hidden="false" customHeight="true" outlineLevel="0" collapsed="false">
      <c r="A317" s="18"/>
      <c r="B317" s="18"/>
      <c r="C317" s="18"/>
      <c r="D317" s="19"/>
      <c r="E317" s="20" t="s">
        <v>25</v>
      </c>
      <c r="F317" s="20"/>
      <c r="G317" s="23" t="n">
        <v>0</v>
      </c>
      <c r="H317" s="23"/>
      <c r="I317" s="23" t="n">
        <v>0</v>
      </c>
      <c r="J317" s="24" t="n">
        <v>0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D317" s="7"/>
    </row>
    <row r="318" customFormat="false" ht="15.4" hidden="false" customHeight="true" outlineLevel="0" collapsed="false">
      <c r="A318" s="18"/>
      <c r="B318" s="18"/>
      <c r="C318" s="18"/>
      <c r="D318" s="19"/>
      <c r="E318" s="20" t="s">
        <v>26</v>
      </c>
      <c r="F318" s="20"/>
      <c r="G318" s="23" t="n">
        <v>0</v>
      </c>
      <c r="H318" s="23"/>
      <c r="I318" s="23" t="n">
        <v>0</v>
      </c>
      <c r="J318" s="24" t="n">
        <v>0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D318" s="7"/>
    </row>
    <row r="319" customFormat="false" ht="15.4" hidden="false" customHeight="true" outlineLevel="0" collapsed="false">
      <c r="A319" s="18"/>
      <c r="B319" s="18"/>
      <c r="C319" s="18"/>
      <c r="D319" s="19"/>
      <c r="E319" s="20" t="s">
        <v>27</v>
      </c>
      <c r="F319" s="20"/>
      <c r="G319" s="23" t="n">
        <v>0</v>
      </c>
      <c r="H319" s="23"/>
      <c r="I319" s="23" t="n">
        <v>0</v>
      </c>
      <c r="J319" s="24" t="n">
        <v>0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D319" s="7"/>
    </row>
    <row r="320" customFormat="false" ht="15.4" hidden="false" customHeight="true" outlineLevel="0" collapsed="false">
      <c r="A320" s="18"/>
      <c r="B320" s="18"/>
      <c r="C320" s="18"/>
      <c r="D320" s="19"/>
      <c r="E320" s="20" t="s">
        <v>28</v>
      </c>
      <c r="F320" s="20"/>
      <c r="G320" s="23" t="n">
        <v>0</v>
      </c>
      <c r="H320" s="23"/>
      <c r="I320" s="23" t="n">
        <v>0</v>
      </c>
      <c r="J320" s="24" t="n">
        <v>0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D320" s="7"/>
    </row>
    <row r="321" customFormat="false" ht="15.4" hidden="false" customHeight="true" outlineLevel="0" collapsed="false">
      <c r="A321" s="18"/>
      <c r="B321" s="18"/>
      <c r="C321" s="18"/>
      <c r="D321" s="19" t="n">
        <v>4010</v>
      </c>
      <c r="E321" s="20" t="s">
        <v>36</v>
      </c>
      <c r="F321" s="20"/>
      <c r="G321" s="23" t="n">
        <v>96000</v>
      </c>
      <c r="H321" s="23"/>
      <c r="I321" s="23" t="n">
        <v>40811.25</v>
      </c>
      <c r="J321" s="24" t="n">
        <f aca="false">(I321/G321)*100</f>
        <v>42.51171875</v>
      </c>
      <c r="K321" s="23" t="n">
        <v>96000</v>
      </c>
      <c r="L321" s="23" t="n">
        <v>40811.25</v>
      </c>
      <c r="M321" s="23" t="n">
        <v>96000</v>
      </c>
      <c r="N321" s="23" t="n">
        <v>40811.25</v>
      </c>
      <c r="O321" s="23" t="n">
        <v>96000</v>
      </c>
      <c r="P321" s="23" t="n">
        <v>40811.25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D321" s="7"/>
    </row>
    <row r="322" customFormat="false" ht="15.4" hidden="false" customHeight="true" outlineLevel="0" collapsed="false">
      <c r="A322" s="18"/>
      <c r="B322" s="18"/>
      <c r="C322" s="18"/>
      <c r="D322" s="19" t="n">
        <v>4040</v>
      </c>
      <c r="E322" s="20" t="s">
        <v>37</v>
      </c>
      <c r="F322" s="20"/>
      <c r="G322" s="23" t="n">
        <v>7159</v>
      </c>
      <c r="H322" s="23"/>
      <c r="I322" s="23" t="n">
        <v>7144.96</v>
      </c>
      <c r="J322" s="24" t="n">
        <f aca="false">(I322/G322)*100</f>
        <v>99.803883223914</v>
      </c>
      <c r="K322" s="23" t="n">
        <v>7159</v>
      </c>
      <c r="L322" s="23" t="n">
        <v>7144.96</v>
      </c>
      <c r="M322" s="23" t="n">
        <v>7159</v>
      </c>
      <c r="N322" s="23" t="n">
        <v>7144.96</v>
      </c>
      <c r="O322" s="23" t="n">
        <v>7159</v>
      </c>
      <c r="P322" s="23" t="n">
        <v>7144.96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D322" s="7"/>
    </row>
    <row r="323" customFormat="false" ht="15.4" hidden="false" customHeight="true" outlineLevel="0" collapsed="false">
      <c r="A323" s="18"/>
      <c r="B323" s="18"/>
      <c r="C323" s="18"/>
      <c r="D323" s="19" t="n">
        <v>4110</v>
      </c>
      <c r="E323" s="20" t="s">
        <v>38</v>
      </c>
      <c r="F323" s="20"/>
      <c r="G323" s="23" t="n">
        <v>18000</v>
      </c>
      <c r="H323" s="23"/>
      <c r="I323" s="23" t="n">
        <v>8071.36</v>
      </c>
      <c r="J323" s="24" t="n">
        <f aca="false">(I323/G323)*100</f>
        <v>44.8408888888889</v>
      </c>
      <c r="K323" s="23" t="n">
        <v>18000</v>
      </c>
      <c r="L323" s="23" t="n">
        <v>8071.36</v>
      </c>
      <c r="M323" s="23" t="n">
        <v>18000</v>
      </c>
      <c r="N323" s="23" t="n">
        <v>8071.36</v>
      </c>
      <c r="O323" s="23" t="n">
        <v>18000</v>
      </c>
      <c r="P323" s="23" t="n">
        <v>8071.36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D323" s="7"/>
    </row>
    <row r="324" customFormat="false" ht="15.4" hidden="false" customHeight="true" outlineLevel="0" collapsed="false">
      <c r="A324" s="18"/>
      <c r="B324" s="18"/>
      <c r="C324" s="18"/>
      <c r="D324" s="19" t="n">
        <v>4120</v>
      </c>
      <c r="E324" s="20" t="s">
        <v>39</v>
      </c>
      <c r="F324" s="20"/>
      <c r="G324" s="23" t="n">
        <v>2600</v>
      </c>
      <c r="H324" s="23"/>
      <c r="I324" s="23" t="n">
        <v>867.87</v>
      </c>
      <c r="J324" s="24" t="n">
        <f aca="false">(I324/G324)*100</f>
        <v>33.3796153846154</v>
      </c>
      <c r="K324" s="23" t="n">
        <v>2600</v>
      </c>
      <c r="L324" s="23" t="n">
        <v>867.87</v>
      </c>
      <c r="M324" s="23" t="n">
        <v>2600</v>
      </c>
      <c r="N324" s="23" t="n">
        <v>867.87</v>
      </c>
      <c r="O324" s="23" t="n">
        <v>2600</v>
      </c>
      <c r="P324" s="23" t="n">
        <v>867.87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3" t="n">
        <v>0</v>
      </c>
      <c r="AA324" s="23" t="n">
        <v>0</v>
      </c>
      <c r="AB324" s="23" t="n">
        <v>0</v>
      </c>
      <c r="AD324" s="7"/>
    </row>
    <row r="325" customFormat="false" ht="15.4" hidden="false" customHeight="true" outlineLevel="0" collapsed="false">
      <c r="A325" s="18"/>
      <c r="B325" s="18"/>
      <c r="C325" s="18"/>
      <c r="D325" s="19" t="n">
        <v>4210</v>
      </c>
      <c r="E325" s="20" t="s">
        <v>31</v>
      </c>
      <c r="F325" s="20"/>
      <c r="G325" s="23" t="n">
        <v>1200</v>
      </c>
      <c r="H325" s="23"/>
      <c r="I325" s="23" t="n">
        <v>254</v>
      </c>
      <c r="J325" s="24" t="n">
        <f aca="false">(I325/G325)*100</f>
        <v>21.1666666666667</v>
      </c>
      <c r="K325" s="23" t="n">
        <v>1200</v>
      </c>
      <c r="L325" s="23" t="n">
        <v>254</v>
      </c>
      <c r="M325" s="23" t="n">
        <v>1200</v>
      </c>
      <c r="N325" s="23" t="n">
        <v>254</v>
      </c>
      <c r="O325" s="23" t="n">
        <v>0</v>
      </c>
      <c r="P325" s="23" t="n">
        <v>0</v>
      </c>
      <c r="Q325" s="23" t="n">
        <v>1200</v>
      </c>
      <c r="R325" s="23" t="n">
        <v>254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D325" s="7"/>
    </row>
    <row r="326" customFormat="false" ht="15.4" hidden="false" customHeight="true" outlineLevel="0" collapsed="false">
      <c r="A326" s="18"/>
      <c r="B326" s="18"/>
      <c r="C326" s="18"/>
      <c r="D326" s="19" t="n">
        <v>4220</v>
      </c>
      <c r="E326" s="20" t="s">
        <v>91</v>
      </c>
      <c r="F326" s="20"/>
      <c r="G326" s="23" t="n">
        <v>130000</v>
      </c>
      <c r="H326" s="23"/>
      <c r="I326" s="23" t="n">
        <v>51175.5</v>
      </c>
      <c r="J326" s="24" t="n">
        <f aca="false">(I326/G326)*100</f>
        <v>39.3657692307692</v>
      </c>
      <c r="K326" s="23" t="n">
        <v>130000</v>
      </c>
      <c r="L326" s="23" t="n">
        <v>51175.5</v>
      </c>
      <c r="M326" s="23" t="n">
        <v>130000</v>
      </c>
      <c r="N326" s="23" t="n">
        <v>51175.5</v>
      </c>
      <c r="O326" s="23" t="n">
        <v>0</v>
      </c>
      <c r="P326" s="23" t="n">
        <v>0</v>
      </c>
      <c r="Q326" s="23" t="n">
        <v>130000</v>
      </c>
      <c r="R326" s="23" t="n">
        <v>51175.5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3" t="n">
        <v>0</v>
      </c>
      <c r="AA326" s="23" t="n">
        <v>0</v>
      </c>
      <c r="AB326" s="23" t="n">
        <v>0</v>
      </c>
      <c r="AD326" s="7"/>
    </row>
    <row r="327" customFormat="false" ht="19.5" hidden="false" customHeight="true" outlineLevel="0" collapsed="false">
      <c r="A327" s="18"/>
      <c r="B327" s="18"/>
      <c r="C327" s="18"/>
      <c r="D327" s="19" t="n">
        <v>4440</v>
      </c>
      <c r="E327" s="20" t="s">
        <v>46</v>
      </c>
      <c r="F327" s="20"/>
      <c r="G327" s="23" t="n">
        <v>4400</v>
      </c>
      <c r="H327" s="23"/>
      <c r="I327" s="23" t="n">
        <v>0</v>
      </c>
      <c r="J327" s="24" t="n">
        <f aca="false">(I327/G327)*100</f>
        <v>0</v>
      </c>
      <c r="K327" s="23" t="n">
        <v>4400</v>
      </c>
      <c r="L327" s="23" t="n">
        <v>0</v>
      </c>
      <c r="M327" s="23" t="n">
        <v>4400</v>
      </c>
      <c r="N327" s="23" t="n">
        <v>0</v>
      </c>
      <c r="O327" s="23" t="n">
        <v>0</v>
      </c>
      <c r="P327" s="23" t="n">
        <v>0</v>
      </c>
      <c r="Q327" s="23" t="n">
        <v>440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D327" s="7"/>
    </row>
    <row r="328" customFormat="false" ht="15.4" hidden="false" customHeight="true" outlineLevel="0" collapsed="false">
      <c r="A328" s="18"/>
      <c r="B328" s="18"/>
      <c r="C328" s="18" t="n">
        <v>80195</v>
      </c>
      <c r="D328" s="19"/>
      <c r="E328" s="20" t="s">
        <v>55</v>
      </c>
      <c r="F328" s="20"/>
      <c r="G328" s="23" t="n">
        <v>491613.75</v>
      </c>
      <c r="H328" s="23"/>
      <c r="I328" s="23" t="n">
        <v>121394.72</v>
      </c>
      <c r="J328" s="24" t="n">
        <f aca="false">(I328/G328)*100</f>
        <v>24.6931091736145</v>
      </c>
      <c r="K328" s="23" t="n">
        <v>491613.75</v>
      </c>
      <c r="L328" s="23" t="n">
        <v>121394.72</v>
      </c>
      <c r="M328" s="23" t="n">
        <v>232929</v>
      </c>
      <c r="N328" s="23" t="n">
        <v>121394.72</v>
      </c>
      <c r="O328" s="23" t="n">
        <v>206058</v>
      </c>
      <c r="P328" s="23" t="n">
        <v>113251.86</v>
      </c>
      <c r="Q328" s="23" t="n">
        <v>26871</v>
      </c>
      <c r="R328" s="23" t="n">
        <v>8142.86</v>
      </c>
      <c r="S328" s="23" t="n">
        <v>0</v>
      </c>
      <c r="T328" s="23" t="n">
        <v>0</v>
      </c>
      <c r="U328" s="23" t="n">
        <v>600</v>
      </c>
      <c r="V328" s="23" t="n">
        <v>0</v>
      </c>
      <c r="W328" s="23" t="n">
        <v>258084.75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D328" s="7"/>
    </row>
    <row r="329" customFormat="false" ht="15.4" hidden="false" customHeight="true" outlineLevel="0" collapsed="false">
      <c r="A329" s="18"/>
      <c r="B329" s="18"/>
      <c r="C329" s="18"/>
      <c r="D329" s="19"/>
      <c r="E329" s="20" t="s">
        <v>25</v>
      </c>
      <c r="F329" s="20"/>
      <c r="G329" s="23" t="n">
        <v>0</v>
      </c>
      <c r="H329" s="23"/>
      <c r="I329" s="23" t="n">
        <v>0</v>
      </c>
      <c r="J329" s="24" t="n">
        <v>0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D329" s="7"/>
    </row>
    <row r="330" customFormat="false" ht="15.4" hidden="false" customHeight="true" outlineLevel="0" collapsed="false">
      <c r="A330" s="18"/>
      <c r="B330" s="18"/>
      <c r="C330" s="18"/>
      <c r="D330" s="19"/>
      <c r="E330" s="20" t="s">
        <v>26</v>
      </c>
      <c r="F330" s="20"/>
      <c r="G330" s="23" t="n">
        <v>0</v>
      </c>
      <c r="H330" s="23"/>
      <c r="I330" s="23" t="n">
        <v>0</v>
      </c>
      <c r="J330" s="24" t="n">
        <v>0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D330" s="7"/>
    </row>
    <row r="331" customFormat="false" ht="15.4" hidden="false" customHeight="true" outlineLevel="0" collapsed="false">
      <c r="A331" s="18"/>
      <c r="B331" s="18"/>
      <c r="C331" s="18"/>
      <c r="D331" s="19"/>
      <c r="E331" s="20" t="s">
        <v>27</v>
      </c>
      <c r="F331" s="20"/>
      <c r="G331" s="23" t="n">
        <v>0</v>
      </c>
      <c r="H331" s="23"/>
      <c r="I331" s="23" t="n">
        <v>0</v>
      </c>
      <c r="J331" s="24" t="n">
        <v>0</v>
      </c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D331" s="7"/>
    </row>
    <row r="332" customFormat="false" ht="15.4" hidden="false" customHeight="true" outlineLevel="0" collapsed="false">
      <c r="A332" s="18"/>
      <c r="B332" s="18"/>
      <c r="C332" s="18"/>
      <c r="D332" s="19"/>
      <c r="E332" s="20" t="s">
        <v>28</v>
      </c>
      <c r="F332" s="20"/>
      <c r="G332" s="23" t="n">
        <v>0</v>
      </c>
      <c r="H332" s="23"/>
      <c r="I332" s="23" t="n">
        <v>0</v>
      </c>
      <c r="J332" s="24" t="n">
        <v>0</v>
      </c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D332" s="7"/>
    </row>
    <row r="333" customFormat="false" ht="15.4" hidden="false" customHeight="true" outlineLevel="0" collapsed="false">
      <c r="A333" s="18"/>
      <c r="B333" s="18"/>
      <c r="C333" s="18"/>
      <c r="D333" s="19" t="n">
        <v>3020</v>
      </c>
      <c r="E333" s="20" t="s">
        <v>35</v>
      </c>
      <c r="F333" s="20"/>
      <c r="G333" s="23" t="n">
        <v>600</v>
      </c>
      <c r="H333" s="23"/>
      <c r="I333" s="23" t="n">
        <v>0</v>
      </c>
      <c r="J333" s="24" t="n">
        <f aca="false">(I333/G333)*100</f>
        <v>0</v>
      </c>
      <c r="K333" s="23" t="n">
        <v>60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600</v>
      </c>
      <c r="V333" s="23" t="n">
        <v>0</v>
      </c>
      <c r="W333" s="23" t="n">
        <v>0</v>
      </c>
      <c r="X333" s="23" t="n">
        <v>0</v>
      </c>
      <c r="Y333" s="23" t="n">
        <v>0</v>
      </c>
      <c r="Z333" s="23" t="n">
        <v>0</v>
      </c>
      <c r="AA333" s="23" t="n">
        <v>0</v>
      </c>
      <c r="AB333" s="23" t="n">
        <v>0</v>
      </c>
      <c r="AD333" s="7"/>
    </row>
    <row r="334" customFormat="false" ht="15.4" hidden="false" customHeight="true" outlineLevel="0" collapsed="false">
      <c r="A334" s="18"/>
      <c r="B334" s="18"/>
      <c r="C334" s="18"/>
      <c r="D334" s="19" t="n">
        <v>4010</v>
      </c>
      <c r="E334" s="20" t="s">
        <v>36</v>
      </c>
      <c r="F334" s="20"/>
      <c r="G334" s="23" t="n">
        <v>158900</v>
      </c>
      <c r="H334" s="23"/>
      <c r="I334" s="23" t="n">
        <v>81709.97</v>
      </c>
      <c r="J334" s="24" t="n">
        <f aca="false">(I334/G334)*100</f>
        <v>51.4222592825677</v>
      </c>
      <c r="K334" s="23" t="n">
        <v>158900</v>
      </c>
      <c r="L334" s="23" t="n">
        <v>81709.97</v>
      </c>
      <c r="M334" s="23" t="n">
        <v>158900</v>
      </c>
      <c r="N334" s="23" t="n">
        <v>81709.97</v>
      </c>
      <c r="O334" s="23" t="n">
        <v>158900</v>
      </c>
      <c r="P334" s="23" t="n">
        <v>81709.97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D334" s="7"/>
    </row>
    <row r="335" customFormat="false" ht="15.4" hidden="false" customHeight="true" outlineLevel="0" collapsed="false">
      <c r="A335" s="18"/>
      <c r="B335" s="18"/>
      <c r="C335" s="18"/>
      <c r="D335" s="19" t="n">
        <v>4017</v>
      </c>
      <c r="E335" s="19" t="s">
        <v>36</v>
      </c>
      <c r="F335" s="19"/>
      <c r="G335" s="25" t="n">
        <v>21000</v>
      </c>
      <c r="H335" s="25"/>
      <c r="I335" s="23" t="n">
        <v>0</v>
      </c>
      <c r="J335" s="24" t="n">
        <f aca="false">(I335/G335)*100</f>
        <v>0</v>
      </c>
      <c r="K335" s="23" t="n">
        <v>2100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21000</v>
      </c>
      <c r="X335" s="23" t="n">
        <v>0</v>
      </c>
      <c r="Y335" s="23" t="n">
        <v>0</v>
      </c>
      <c r="Z335" s="23" t="n">
        <v>0</v>
      </c>
      <c r="AA335" s="23" t="n">
        <v>0</v>
      </c>
      <c r="AB335" s="23" t="n">
        <v>0</v>
      </c>
      <c r="AD335" s="7"/>
    </row>
    <row r="336" customFormat="false" ht="15.4" hidden="false" customHeight="true" outlineLevel="0" collapsed="false">
      <c r="A336" s="18"/>
      <c r="B336" s="18"/>
      <c r="C336" s="18"/>
      <c r="D336" s="19" t="n">
        <v>4040</v>
      </c>
      <c r="E336" s="20" t="s">
        <v>37</v>
      </c>
      <c r="F336" s="20"/>
      <c r="G336" s="23" t="n">
        <v>13558</v>
      </c>
      <c r="H336" s="23"/>
      <c r="I336" s="23" t="n">
        <v>13557.86</v>
      </c>
      <c r="J336" s="24" t="n">
        <f aca="false">(I336/G336)*100</f>
        <v>99.9989673993214</v>
      </c>
      <c r="K336" s="23" t="n">
        <v>13558</v>
      </c>
      <c r="L336" s="23" t="n">
        <v>13557.86</v>
      </c>
      <c r="M336" s="23" t="n">
        <v>13558</v>
      </c>
      <c r="N336" s="23" t="n">
        <v>13557.86</v>
      </c>
      <c r="O336" s="23" t="n">
        <v>13558</v>
      </c>
      <c r="P336" s="23" t="n">
        <v>13557.86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3" t="n">
        <v>0</v>
      </c>
      <c r="AA336" s="23" t="n">
        <v>0</v>
      </c>
      <c r="AB336" s="23" t="n">
        <v>0</v>
      </c>
      <c r="AD336" s="7"/>
    </row>
    <row r="337" customFormat="false" ht="15.4" hidden="false" customHeight="true" outlineLevel="0" collapsed="false">
      <c r="A337" s="18"/>
      <c r="B337" s="18"/>
      <c r="C337" s="18"/>
      <c r="D337" s="19" t="n">
        <v>4110</v>
      </c>
      <c r="E337" s="20" t="s">
        <v>38</v>
      </c>
      <c r="F337" s="20"/>
      <c r="G337" s="23" t="n">
        <v>29600</v>
      </c>
      <c r="H337" s="23"/>
      <c r="I337" s="23" t="n">
        <v>17001.49</v>
      </c>
      <c r="J337" s="24" t="n">
        <f aca="false">(I337/G337)*100</f>
        <v>57.4374662162162</v>
      </c>
      <c r="K337" s="23" t="n">
        <v>29600</v>
      </c>
      <c r="L337" s="23" t="n">
        <v>17001.49</v>
      </c>
      <c r="M337" s="23" t="n">
        <v>29600</v>
      </c>
      <c r="N337" s="23" t="n">
        <v>17001.49</v>
      </c>
      <c r="O337" s="23" t="n">
        <v>29600</v>
      </c>
      <c r="P337" s="23" t="n">
        <v>17001.49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D337" s="7"/>
    </row>
    <row r="338" customFormat="false" ht="15.4" hidden="false" customHeight="true" outlineLevel="0" collapsed="false">
      <c r="A338" s="18"/>
      <c r="B338" s="18"/>
      <c r="C338" s="18"/>
      <c r="D338" s="19" t="n">
        <v>4120</v>
      </c>
      <c r="E338" s="20" t="s">
        <v>39</v>
      </c>
      <c r="F338" s="20"/>
      <c r="G338" s="23" t="n">
        <v>3000</v>
      </c>
      <c r="H338" s="23"/>
      <c r="I338" s="23" t="n">
        <v>982.54</v>
      </c>
      <c r="J338" s="24" t="n">
        <f aca="false">(I338/G338)*100</f>
        <v>32.7513333333333</v>
      </c>
      <c r="K338" s="23" t="n">
        <v>3000</v>
      </c>
      <c r="L338" s="23" t="n">
        <v>982.54</v>
      </c>
      <c r="M338" s="23" t="n">
        <v>3000</v>
      </c>
      <c r="N338" s="23" t="n">
        <v>982.54</v>
      </c>
      <c r="O338" s="23" t="n">
        <v>3000</v>
      </c>
      <c r="P338" s="23" t="n">
        <v>982.54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  <c r="Z338" s="23" t="n">
        <v>0</v>
      </c>
      <c r="AA338" s="23" t="n">
        <v>0</v>
      </c>
      <c r="AB338" s="23" t="n">
        <v>0</v>
      </c>
      <c r="AD338" s="7"/>
    </row>
    <row r="339" customFormat="false" ht="15.4" hidden="false" customHeight="true" outlineLevel="0" collapsed="false">
      <c r="A339" s="18"/>
      <c r="B339" s="18"/>
      <c r="C339" s="18"/>
      <c r="D339" s="19" t="n">
        <v>4170</v>
      </c>
      <c r="E339" s="20" t="s">
        <v>65</v>
      </c>
      <c r="F339" s="20"/>
      <c r="G339" s="23" t="n">
        <v>1000</v>
      </c>
      <c r="H339" s="23"/>
      <c r="I339" s="23" t="n">
        <v>0</v>
      </c>
      <c r="J339" s="24" t="n">
        <f aca="false">(I339/G339)*100</f>
        <v>0</v>
      </c>
      <c r="K339" s="23" t="n">
        <v>1000</v>
      </c>
      <c r="L339" s="23" t="n">
        <v>0</v>
      </c>
      <c r="M339" s="23" t="n">
        <v>1000</v>
      </c>
      <c r="N339" s="23" t="n">
        <v>0</v>
      </c>
      <c r="O339" s="23" t="n">
        <v>100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D339" s="7"/>
    </row>
    <row r="340" customFormat="false" ht="15.4" hidden="false" customHeight="true" outlineLevel="0" collapsed="false">
      <c r="A340" s="18"/>
      <c r="B340" s="18"/>
      <c r="C340" s="18"/>
      <c r="D340" s="19" t="n">
        <v>4177</v>
      </c>
      <c r="E340" s="19" t="s">
        <v>65</v>
      </c>
      <c r="F340" s="19"/>
      <c r="G340" s="23" t="n">
        <v>27720</v>
      </c>
      <c r="H340" s="23"/>
      <c r="I340" s="23" t="n">
        <v>0</v>
      </c>
      <c r="J340" s="24" t="n">
        <f aca="false">(I340/G340)*100</f>
        <v>0</v>
      </c>
      <c r="K340" s="23" t="n">
        <v>2772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2772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D340" s="7"/>
    </row>
    <row r="341" customFormat="false" ht="15.4" hidden="false" customHeight="true" outlineLevel="0" collapsed="false">
      <c r="A341" s="29"/>
      <c r="B341" s="30"/>
      <c r="C341" s="18"/>
      <c r="D341" s="19" t="n">
        <v>4179</v>
      </c>
      <c r="E341" s="19" t="s">
        <v>65</v>
      </c>
      <c r="F341" s="19"/>
      <c r="G341" s="23" t="n">
        <v>22800</v>
      </c>
      <c r="H341" s="23"/>
      <c r="I341" s="23" t="n">
        <v>0</v>
      </c>
      <c r="J341" s="24" t="n">
        <f aca="false">(I341/G341)*100</f>
        <v>0</v>
      </c>
      <c r="K341" s="23" t="n">
        <v>2280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2280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D341" s="7"/>
    </row>
    <row r="342" customFormat="false" ht="15.4" hidden="false" customHeight="true" outlineLevel="0" collapsed="false">
      <c r="A342" s="18"/>
      <c r="B342" s="18"/>
      <c r="C342" s="18"/>
      <c r="D342" s="19" t="n">
        <v>4210</v>
      </c>
      <c r="E342" s="20" t="s">
        <v>31</v>
      </c>
      <c r="F342" s="20"/>
      <c r="G342" s="23" t="n">
        <v>3000</v>
      </c>
      <c r="H342" s="23"/>
      <c r="I342" s="23" t="n">
        <v>299.5</v>
      </c>
      <c r="J342" s="24" t="n">
        <f aca="false">(I342/G342)*100</f>
        <v>9.98333333333333</v>
      </c>
      <c r="K342" s="23" t="n">
        <v>3000</v>
      </c>
      <c r="L342" s="23" t="n">
        <v>299.5</v>
      </c>
      <c r="M342" s="23" t="n">
        <v>3000</v>
      </c>
      <c r="N342" s="23" t="n">
        <v>299.5</v>
      </c>
      <c r="O342" s="23" t="n">
        <v>0</v>
      </c>
      <c r="P342" s="23" t="n">
        <v>0</v>
      </c>
      <c r="Q342" s="23" t="n">
        <v>3000</v>
      </c>
      <c r="R342" s="23" t="n">
        <v>299.5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3" t="n">
        <v>0</v>
      </c>
      <c r="AA342" s="23" t="n">
        <v>0</v>
      </c>
      <c r="AB342" s="23" t="n">
        <v>0</v>
      </c>
      <c r="AD342" s="7"/>
    </row>
    <row r="343" customFormat="false" ht="15.4" hidden="false" customHeight="true" outlineLevel="0" collapsed="false">
      <c r="A343" s="18"/>
      <c r="B343" s="18"/>
      <c r="C343" s="18"/>
      <c r="D343" s="19" t="n">
        <v>4217</v>
      </c>
      <c r="E343" s="20" t="s">
        <v>31</v>
      </c>
      <c r="F343" s="20"/>
      <c r="G343" s="23" t="n">
        <v>1429.75</v>
      </c>
      <c r="H343" s="23"/>
      <c r="I343" s="23" t="n">
        <v>0</v>
      </c>
      <c r="J343" s="24" t="n">
        <f aca="false">(I343/G343)*100</f>
        <v>0</v>
      </c>
      <c r="K343" s="23" t="n">
        <v>1429.75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1429.75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D343" s="7"/>
    </row>
    <row r="344" customFormat="false" ht="19.5" hidden="false" customHeight="true" outlineLevel="0" collapsed="false">
      <c r="A344" s="18"/>
      <c r="B344" s="18"/>
      <c r="C344" s="18"/>
      <c r="D344" s="19" t="n">
        <v>4247</v>
      </c>
      <c r="E344" s="20" t="s">
        <v>84</v>
      </c>
      <c r="F344" s="20"/>
      <c r="G344" s="23" t="n">
        <v>167122.29</v>
      </c>
      <c r="H344" s="23"/>
      <c r="I344" s="23" t="n">
        <v>0</v>
      </c>
      <c r="J344" s="24" t="n">
        <f aca="false">(I344/G344)*100</f>
        <v>0</v>
      </c>
      <c r="K344" s="23" t="n">
        <v>167122.29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167122.29</v>
      </c>
      <c r="X344" s="23" t="n">
        <v>0</v>
      </c>
      <c r="Y344" s="23" t="n">
        <v>0</v>
      </c>
      <c r="Z344" s="23" t="n">
        <v>0</v>
      </c>
      <c r="AA344" s="23" t="n">
        <v>0</v>
      </c>
      <c r="AB344" s="23" t="n">
        <v>0</v>
      </c>
      <c r="AD344" s="7"/>
    </row>
    <row r="345" customFormat="false" ht="19.5" hidden="false" customHeight="true" outlineLevel="0" collapsed="false">
      <c r="A345" s="18"/>
      <c r="B345" s="18"/>
      <c r="C345" s="18"/>
      <c r="D345" s="19" t="n">
        <v>4249</v>
      </c>
      <c r="E345" s="20" t="s">
        <v>84</v>
      </c>
      <c r="F345" s="20"/>
      <c r="G345" s="23" t="n">
        <v>15912.71</v>
      </c>
      <c r="H345" s="23"/>
      <c r="I345" s="23" t="n">
        <v>0</v>
      </c>
      <c r="J345" s="24" t="n">
        <f aca="false">(I345/G345)*100</f>
        <v>0</v>
      </c>
      <c r="K345" s="23" t="n">
        <v>15912.71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15912.71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D345" s="7"/>
    </row>
    <row r="346" customFormat="false" ht="15.4" hidden="false" customHeight="true" outlineLevel="0" collapsed="false">
      <c r="A346" s="18"/>
      <c r="B346" s="18"/>
      <c r="C346" s="18"/>
      <c r="D346" s="19" t="n">
        <v>4260</v>
      </c>
      <c r="E346" s="20" t="s">
        <v>40</v>
      </c>
      <c r="F346" s="20"/>
      <c r="G346" s="23" t="n">
        <v>7000</v>
      </c>
      <c r="H346" s="23"/>
      <c r="I346" s="23" t="n">
        <v>1849.02</v>
      </c>
      <c r="J346" s="24" t="n">
        <f aca="false">(I346/G346)*100</f>
        <v>26.4145714285714</v>
      </c>
      <c r="K346" s="23" t="n">
        <v>7000</v>
      </c>
      <c r="L346" s="23" t="n">
        <v>1849.02</v>
      </c>
      <c r="M346" s="23" t="n">
        <v>7000</v>
      </c>
      <c r="N346" s="23" t="n">
        <v>1849.02</v>
      </c>
      <c r="O346" s="23" t="n">
        <v>0</v>
      </c>
      <c r="P346" s="23" t="n">
        <v>0</v>
      </c>
      <c r="Q346" s="23" t="n">
        <v>7000</v>
      </c>
      <c r="R346" s="23" t="n">
        <v>1849.02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D346" s="7"/>
    </row>
    <row r="347" customFormat="false" ht="15.4" hidden="false" customHeight="true" outlineLevel="0" collapsed="false">
      <c r="A347" s="18"/>
      <c r="B347" s="18"/>
      <c r="C347" s="18"/>
      <c r="D347" s="19" t="n">
        <v>4270</v>
      </c>
      <c r="E347" s="20" t="s">
        <v>41</v>
      </c>
      <c r="F347" s="20"/>
      <c r="G347" s="23" t="n">
        <v>1000</v>
      </c>
      <c r="H347" s="23"/>
      <c r="I347" s="23" t="n">
        <v>0</v>
      </c>
      <c r="J347" s="24" t="n">
        <f aca="false">(I347/G347)*100</f>
        <v>0</v>
      </c>
      <c r="K347" s="23" t="n">
        <v>1000</v>
      </c>
      <c r="L347" s="23" t="n">
        <v>0</v>
      </c>
      <c r="M347" s="23" t="n">
        <v>1000</v>
      </c>
      <c r="N347" s="23" t="n">
        <v>0</v>
      </c>
      <c r="O347" s="23" t="n">
        <v>0</v>
      </c>
      <c r="P347" s="23" t="n">
        <v>0</v>
      </c>
      <c r="Q347" s="23" t="n">
        <v>100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D347" s="7"/>
    </row>
    <row r="348" customFormat="false" ht="15.4" hidden="false" customHeight="true" outlineLevel="0" collapsed="false">
      <c r="A348" s="18"/>
      <c r="B348" s="18"/>
      <c r="C348" s="18"/>
      <c r="D348" s="19" t="n">
        <v>4280</v>
      </c>
      <c r="E348" s="20" t="s">
        <v>42</v>
      </c>
      <c r="F348" s="20"/>
      <c r="G348" s="23" t="n">
        <v>200</v>
      </c>
      <c r="H348" s="23"/>
      <c r="I348" s="23" t="n">
        <v>50</v>
      </c>
      <c r="J348" s="24" t="n">
        <f aca="false">(I348/G348)*100</f>
        <v>25</v>
      </c>
      <c r="K348" s="23" t="n">
        <v>200</v>
      </c>
      <c r="L348" s="23" t="n">
        <v>50</v>
      </c>
      <c r="M348" s="23" t="n">
        <v>200</v>
      </c>
      <c r="N348" s="23" t="n">
        <v>50</v>
      </c>
      <c r="O348" s="23" t="n">
        <v>0</v>
      </c>
      <c r="P348" s="23" t="n">
        <v>0</v>
      </c>
      <c r="Q348" s="23" t="n">
        <v>200</v>
      </c>
      <c r="R348" s="23" t="n">
        <v>5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  <c r="Z348" s="23" t="n">
        <v>0</v>
      </c>
      <c r="AA348" s="23" t="n">
        <v>0</v>
      </c>
      <c r="AB348" s="23" t="n">
        <v>0</v>
      </c>
      <c r="AD348" s="7"/>
    </row>
    <row r="349" customFormat="false" ht="15.4" hidden="false" customHeight="true" outlineLevel="0" collapsed="false">
      <c r="A349" s="18"/>
      <c r="B349" s="18"/>
      <c r="C349" s="18"/>
      <c r="D349" s="19" t="n">
        <v>4300</v>
      </c>
      <c r="E349" s="20" t="s">
        <v>32</v>
      </c>
      <c r="F349" s="20"/>
      <c r="G349" s="23" t="n">
        <v>442</v>
      </c>
      <c r="H349" s="23"/>
      <c r="I349" s="23" t="n">
        <v>513.48</v>
      </c>
      <c r="J349" s="24" t="n">
        <f aca="false">(I349/G349)*100</f>
        <v>116.171945701357</v>
      </c>
      <c r="K349" s="23" t="n">
        <v>442</v>
      </c>
      <c r="L349" s="23" t="n">
        <v>513.48</v>
      </c>
      <c r="M349" s="23" t="n">
        <v>442</v>
      </c>
      <c r="N349" s="23" t="n">
        <v>513.48</v>
      </c>
      <c r="O349" s="23" t="n">
        <v>0</v>
      </c>
      <c r="P349" s="23" t="n">
        <v>0</v>
      </c>
      <c r="Q349" s="23" t="n">
        <v>442</v>
      </c>
      <c r="R349" s="23" t="n">
        <v>513.48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3" t="n">
        <v>0</v>
      </c>
      <c r="AA349" s="23" t="n">
        <v>0</v>
      </c>
      <c r="AB349" s="23" t="n">
        <v>0</v>
      </c>
      <c r="AD349" s="7"/>
    </row>
    <row r="350" customFormat="false" ht="15.4" hidden="false" customHeight="true" outlineLevel="0" collapsed="false">
      <c r="A350" s="18"/>
      <c r="B350" s="18"/>
      <c r="C350" s="18"/>
      <c r="D350" s="19" t="n">
        <v>4307</v>
      </c>
      <c r="E350" s="19" t="s">
        <v>32</v>
      </c>
      <c r="F350" s="19"/>
      <c r="G350" s="25" t="n">
        <v>2100</v>
      </c>
      <c r="H350" s="25"/>
      <c r="I350" s="23" t="n">
        <v>0</v>
      </c>
      <c r="J350" s="24" t="n">
        <f aca="false">(I350/G350)*100</f>
        <v>0</v>
      </c>
      <c r="K350" s="23" t="n">
        <v>210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2100</v>
      </c>
      <c r="X350" s="23" t="n">
        <v>0</v>
      </c>
      <c r="Y350" s="23" t="n">
        <v>0</v>
      </c>
      <c r="Z350" s="23" t="n">
        <v>0</v>
      </c>
      <c r="AA350" s="23" t="n">
        <v>0</v>
      </c>
      <c r="AB350" s="23" t="n">
        <v>0</v>
      </c>
      <c r="AD350" s="7"/>
    </row>
    <row r="351" customFormat="false" ht="15.4" hidden="false" customHeight="true" outlineLevel="0" collapsed="false">
      <c r="A351" s="18"/>
      <c r="B351" s="18"/>
      <c r="C351" s="18"/>
      <c r="D351" s="19" t="n">
        <v>4350</v>
      </c>
      <c r="E351" s="20" t="s">
        <v>66</v>
      </c>
      <c r="F351" s="20"/>
      <c r="G351" s="23" t="n">
        <v>5000</v>
      </c>
      <c r="H351" s="23"/>
      <c r="I351" s="23" t="n">
        <v>1107</v>
      </c>
      <c r="J351" s="24" t="n">
        <f aca="false">(I351/G351)*100</f>
        <v>22.14</v>
      </c>
      <c r="K351" s="23" t="n">
        <v>5000</v>
      </c>
      <c r="L351" s="23" t="n">
        <v>1107</v>
      </c>
      <c r="M351" s="23" t="n">
        <v>5000</v>
      </c>
      <c r="N351" s="23" t="n">
        <v>1107</v>
      </c>
      <c r="O351" s="23" t="n">
        <v>0</v>
      </c>
      <c r="P351" s="23" t="n">
        <v>0</v>
      </c>
      <c r="Q351" s="23" t="n">
        <v>5000</v>
      </c>
      <c r="R351" s="23" t="n">
        <v>1107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</v>
      </c>
      <c r="Z351" s="23" t="n">
        <v>0</v>
      </c>
      <c r="AA351" s="23" t="n">
        <v>0</v>
      </c>
      <c r="AB351" s="23" t="n">
        <v>0</v>
      </c>
      <c r="AD351" s="7"/>
    </row>
    <row r="352" customFormat="false" ht="15.4" hidden="false" customHeight="true" outlineLevel="0" collapsed="false">
      <c r="A352" s="18"/>
      <c r="B352" s="18"/>
      <c r="C352" s="18"/>
      <c r="D352" s="19" t="n">
        <v>4410</v>
      </c>
      <c r="E352" s="20" t="s">
        <v>44</v>
      </c>
      <c r="F352" s="20"/>
      <c r="G352" s="23" t="n">
        <v>1400</v>
      </c>
      <c r="H352" s="23"/>
      <c r="I352" s="23" t="n">
        <v>304.86</v>
      </c>
      <c r="J352" s="24" t="n">
        <f aca="false">(I352/G352)*100</f>
        <v>21.7757142857143</v>
      </c>
      <c r="K352" s="23" t="n">
        <v>1400</v>
      </c>
      <c r="L352" s="23" t="n">
        <v>304.86</v>
      </c>
      <c r="M352" s="23" t="n">
        <v>1400</v>
      </c>
      <c r="N352" s="23" t="n">
        <v>304.86</v>
      </c>
      <c r="O352" s="23" t="n">
        <v>0</v>
      </c>
      <c r="P352" s="23" t="n">
        <v>0</v>
      </c>
      <c r="Q352" s="23" t="n">
        <v>1400</v>
      </c>
      <c r="R352" s="23" t="n">
        <v>304.86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3" t="n">
        <v>0</v>
      </c>
      <c r="AA352" s="23" t="n">
        <v>0</v>
      </c>
      <c r="AB352" s="23" t="n">
        <v>0</v>
      </c>
      <c r="AD352" s="7"/>
    </row>
    <row r="353" customFormat="false" ht="15.4" hidden="false" customHeight="true" outlineLevel="0" collapsed="false">
      <c r="A353" s="18"/>
      <c r="B353" s="18"/>
      <c r="C353" s="18"/>
      <c r="D353" s="19" t="n">
        <v>4430</v>
      </c>
      <c r="E353" s="20" t="s">
        <v>45</v>
      </c>
      <c r="F353" s="20"/>
      <c r="G353" s="23" t="n">
        <v>2000</v>
      </c>
      <c r="H353" s="23"/>
      <c r="I353" s="23" t="n">
        <v>0</v>
      </c>
      <c r="J353" s="24" t="n">
        <f aca="false">(I353/G353)*100</f>
        <v>0</v>
      </c>
      <c r="K353" s="23" t="n">
        <v>2000</v>
      </c>
      <c r="L353" s="23" t="n">
        <v>0</v>
      </c>
      <c r="M353" s="23" t="n">
        <v>2000</v>
      </c>
      <c r="N353" s="23" t="n">
        <v>0</v>
      </c>
      <c r="O353" s="23" t="n">
        <v>0</v>
      </c>
      <c r="P353" s="23" t="n">
        <v>0</v>
      </c>
      <c r="Q353" s="23" t="n">
        <v>200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  <c r="Z353" s="23" t="n">
        <v>0</v>
      </c>
      <c r="AA353" s="23" t="n">
        <v>0</v>
      </c>
      <c r="AB353" s="23" t="n">
        <v>0</v>
      </c>
      <c r="AD353" s="7"/>
    </row>
    <row r="354" customFormat="false" ht="19.5" hidden="false" customHeight="true" outlineLevel="0" collapsed="false">
      <c r="A354" s="18"/>
      <c r="B354" s="18"/>
      <c r="C354" s="18"/>
      <c r="D354" s="19" t="n">
        <v>4440</v>
      </c>
      <c r="E354" s="20" t="s">
        <v>46</v>
      </c>
      <c r="F354" s="20"/>
      <c r="G354" s="23" t="n">
        <v>3829</v>
      </c>
      <c r="H354" s="23"/>
      <c r="I354" s="23" t="n">
        <v>2829</v>
      </c>
      <c r="J354" s="24" t="n">
        <f aca="false">(I354/G354)*100</f>
        <v>73.8835205014364</v>
      </c>
      <c r="K354" s="23" t="n">
        <v>3829</v>
      </c>
      <c r="L354" s="23" t="n">
        <v>2829</v>
      </c>
      <c r="M354" s="23" t="n">
        <v>3829</v>
      </c>
      <c r="N354" s="23" t="n">
        <v>2829</v>
      </c>
      <c r="O354" s="23" t="n">
        <v>0</v>
      </c>
      <c r="P354" s="23" t="n">
        <v>0</v>
      </c>
      <c r="Q354" s="23" t="n">
        <v>3829</v>
      </c>
      <c r="R354" s="23" t="n">
        <v>2829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D354" s="7"/>
    </row>
    <row r="355" customFormat="false" ht="19.5" hidden="false" customHeight="true" outlineLevel="0" collapsed="false">
      <c r="A355" s="18"/>
      <c r="B355" s="18"/>
      <c r="C355" s="18"/>
      <c r="D355" s="19" t="n">
        <v>4700</v>
      </c>
      <c r="E355" s="20" t="s">
        <v>48</v>
      </c>
      <c r="F355" s="20"/>
      <c r="G355" s="23" t="n">
        <v>3000</v>
      </c>
      <c r="H355" s="23"/>
      <c r="I355" s="23" t="n">
        <v>1190</v>
      </c>
      <c r="J355" s="24" t="n">
        <f aca="false">(I355/G355)*100</f>
        <v>39.6666666666667</v>
      </c>
      <c r="K355" s="23" t="n">
        <v>3000</v>
      </c>
      <c r="L355" s="23" t="n">
        <v>1190</v>
      </c>
      <c r="M355" s="23" t="n">
        <v>3000</v>
      </c>
      <c r="N355" s="23" t="n">
        <v>1190</v>
      </c>
      <c r="O355" s="23" t="n">
        <v>0</v>
      </c>
      <c r="P355" s="23" t="n">
        <v>0</v>
      </c>
      <c r="Q355" s="23" t="n">
        <v>3000</v>
      </c>
      <c r="R355" s="23" t="n">
        <v>119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D355" s="7"/>
    </row>
    <row r="356" customFormat="false" ht="15.4" hidden="false" customHeight="true" outlineLevel="0" collapsed="false">
      <c r="A356" s="26" t="n">
        <v>851</v>
      </c>
      <c r="B356" s="26"/>
      <c r="C356" s="26"/>
      <c r="D356" s="27"/>
      <c r="E356" s="28" t="s">
        <v>92</v>
      </c>
      <c r="F356" s="28"/>
      <c r="G356" s="21" t="n">
        <v>55000</v>
      </c>
      <c r="H356" s="21"/>
      <c r="I356" s="21" t="n">
        <v>14064.43</v>
      </c>
      <c r="J356" s="22" t="n">
        <f aca="false">(I356/G356)*100</f>
        <v>25.5716909090909</v>
      </c>
      <c r="K356" s="21" t="n">
        <v>55000</v>
      </c>
      <c r="L356" s="21" t="n">
        <v>14064.43</v>
      </c>
      <c r="M356" s="21" t="n">
        <v>47000</v>
      </c>
      <c r="N356" s="21" t="n">
        <v>11064.43</v>
      </c>
      <c r="O356" s="21" t="n">
        <v>11970</v>
      </c>
      <c r="P356" s="21" t="n">
        <v>5636</v>
      </c>
      <c r="Q356" s="21" t="n">
        <v>35030</v>
      </c>
      <c r="R356" s="21" t="n">
        <v>5428.43</v>
      </c>
      <c r="S356" s="21" t="n">
        <v>8000</v>
      </c>
      <c r="T356" s="21" t="n">
        <v>300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D356" s="7"/>
    </row>
    <row r="357" customFormat="false" ht="15.4" hidden="false" customHeight="true" outlineLevel="0" collapsed="false">
      <c r="A357" s="18"/>
      <c r="B357" s="18"/>
      <c r="C357" s="18"/>
      <c r="D357" s="19"/>
      <c r="E357" s="20" t="s">
        <v>25</v>
      </c>
      <c r="F357" s="20"/>
      <c r="G357" s="23" t="n">
        <v>0</v>
      </c>
      <c r="H357" s="23"/>
      <c r="I357" s="23" t="n">
        <v>0</v>
      </c>
      <c r="J357" s="24" t="n">
        <v>0</v>
      </c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D357" s="7"/>
    </row>
    <row r="358" customFormat="false" ht="15.4" hidden="false" customHeight="true" outlineLevel="0" collapsed="false">
      <c r="A358" s="18"/>
      <c r="B358" s="18"/>
      <c r="C358" s="18"/>
      <c r="D358" s="19"/>
      <c r="E358" s="20" t="s">
        <v>26</v>
      </c>
      <c r="F358" s="20"/>
      <c r="G358" s="23" t="n">
        <v>0</v>
      </c>
      <c r="H358" s="23"/>
      <c r="I358" s="23" t="n">
        <v>0</v>
      </c>
      <c r="J358" s="24" t="n">
        <v>0</v>
      </c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D358" s="7"/>
    </row>
    <row r="359" customFormat="false" ht="15.4" hidden="false" customHeight="true" outlineLevel="0" collapsed="false">
      <c r="A359" s="18"/>
      <c r="B359" s="18"/>
      <c r="C359" s="18"/>
      <c r="D359" s="19"/>
      <c r="E359" s="20" t="s">
        <v>27</v>
      </c>
      <c r="F359" s="20"/>
      <c r="G359" s="23" t="n">
        <v>0</v>
      </c>
      <c r="H359" s="23"/>
      <c r="I359" s="23" t="n">
        <v>0</v>
      </c>
      <c r="J359" s="24" t="n">
        <v>0</v>
      </c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D359" s="7"/>
    </row>
    <row r="360" customFormat="false" ht="15.4" hidden="false" customHeight="true" outlineLevel="0" collapsed="false">
      <c r="A360" s="18"/>
      <c r="B360" s="18"/>
      <c r="C360" s="18"/>
      <c r="D360" s="19"/>
      <c r="E360" s="20" t="s">
        <v>28</v>
      </c>
      <c r="F360" s="20"/>
      <c r="G360" s="23" t="n">
        <v>0</v>
      </c>
      <c r="H360" s="23"/>
      <c r="I360" s="23" t="n">
        <v>0</v>
      </c>
      <c r="J360" s="24" t="n">
        <v>0</v>
      </c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D360" s="7"/>
    </row>
    <row r="361" customFormat="false" ht="15.4" hidden="false" customHeight="true" outlineLevel="0" collapsed="false">
      <c r="A361" s="18"/>
      <c r="B361" s="18"/>
      <c r="C361" s="18" t="n">
        <v>85153</v>
      </c>
      <c r="D361" s="19"/>
      <c r="E361" s="20" t="s">
        <v>93</v>
      </c>
      <c r="F361" s="20"/>
      <c r="G361" s="23" t="n">
        <v>2000</v>
      </c>
      <c r="H361" s="23"/>
      <c r="I361" s="23" t="n">
        <v>0</v>
      </c>
      <c r="J361" s="24" t="n">
        <f aca="false">(I361/G361)*100</f>
        <v>0</v>
      </c>
      <c r="K361" s="23" t="n">
        <v>2000</v>
      </c>
      <c r="L361" s="23" t="n">
        <v>0</v>
      </c>
      <c r="M361" s="23" t="n">
        <v>2000</v>
      </c>
      <c r="N361" s="23" t="n">
        <v>0</v>
      </c>
      <c r="O361" s="23" t="n">
        <v>0</v>
      </c>
      <c r="P361" s="23" t="n">
        <v>0</v>
      </c>
      <c r="Q361" s="23" t="n">
        <v>200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  <c r="Z361" s="23" t="n">
        <v>0</v>
      </c>
      <c r="AA361" s="23" t="n">
        <v>0</v>
      </c>
      <c r="AB361" s="23" t="n">
        <v>0</v>
      </c>
      <c r="AD361" s="7"/>
    </row>
    <row r="362" customFormat="false" ht="15.4" hidden="false" customHeight="true" outlineLevel="0" collapsed="false">
      <c r="A362" s="18"/>
      <c r="B362" s="18"/>
      <c r="C362" s="18"/>
      <c r="D362" s="19"/>
      <c r="E362" s="20" t="s">
        <v>25</v>
      </c>
      <c r="F362" s="20"/>
      <c r="G362" s="23" t="n">
        <v>0</v>
      </c>
      <c r="H362" s="23"/>
      <c r="I362" s="23" t="n">
        <v>0</v>
      </c>
      <c r="J362" s="24" t="n">
        <v>0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D362" s="7"/>
    </row>
    <row r="363" customFormat="false" ht="15.4" hidden="false" customHeight="true" outlineLevel="0" collapsed="false">
      <c r="A363" s="18"/>
      <c r="B363" s="18"/>
      <c r="C363" s="18"/>
      <c r="D363" s="19"/>
      <c r="E363" s="20" t="s">
        <v>26</v>
      </c>
      <c r="F363" s="20"/>
      <c r="G363" s="23" t="n">
        <v>0</v>
      </c>
      <c r="H363" s="23"/>
      <c r="I363" s="23" t="n">
        <v>0</v>
      </c>
      <c r="J363" s="24" t="n">
        <v>0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D363" s="7"/>
    </row>
    <row r="364" customFormat="false" ht="15.4" hidden="false" customHeight="true" outlineLevel="0" collapsed="false">
      <c r="A364" s="18"/>
      <c r="B364" s="18"/>
      <c r="C364" s="18"/>
      <c r="D364" s="19"/>
      <c r="E364" s="20" t="s">
        <v>27</v>
      </c>
      <c r="F364" s="20"/>
      <c r="G364" s="23" t="n">
        <v>0</v>
      </c>
      <c r="H364" s="23"/>
      <c r="I364" s="23" t="n">
        <v>0</v>
      </c>
      <c r="J364" s="24" t="n">
        <v>0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D364" s="7"/>
    </row>
    <row r="365" customFormat="false" ht="15.4" hidden="false" customHeight="true" outlineLevel="0" collapsed="false">
      <c r="A365" s="18"/>
      <c r="B365" s="18"/>
      <c r="C365" s="18"/>
      <c r="D365" s="19"/>
      <c r="E365" s="20" t="s">
        <v>28</v>
      </c>
      <c r="F365" s="20"/>
      <c r="G365" s="23" t="n">
        <v>0</v>
      </c>
      <c r="H365" s="23"/>
      <c r="I365" s="23" t="n">
        <v>0</v>
      </c>
      <c r="J365" s="24" t="n">
        <v>0</v>
      </c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D365" s="7"/>
    </row>
    <row r="366" customFormat="false" ht="15.4" hidden="false" customHeight="true" outlineLevel="0" collapsed="false">
      <c r="A366" s="18"/>
      <c r="B366" s="18"/>
      <c r="C366" s="18"/>
      <c r="D366" s="19" t="n">
        <v>4300</v>
      </c>
      <c r="E366" s="20" t="s">
        <v>32</v>
      </c>
      <c r="F366" s="20"/>
      <c r="G366" s="23" t="n">
        <v>2000</v>
      </c>
      <c r="H366" s="23"/>
      <c r="I366" s="23" t="n">
        <v>0</v>
      </c>
      <c r="J366" s="24" t="n">
        <f aca="false">(I366/G366)*100</f>
        <v>0</v>
      </c>
      <c r="K366" s="23" t="n">
        <v>2000</v>
      </c>
      <c r="L366" s="23" t="n">
        <v>0</v>
      </c>
      <c r="M366" s="23" t="n">
        <v>2000</v>
      </c>
      <c r="N366" s="23" t="n">
        <v>0</v>
      </c>
      <c r="O366" s="23" t="n">
        <v>0</v>
      </c>
      <c r="P366" s="23" t="n">
        <v>0</v>
      </c>
      <c r="Q366" s="23" t="n">
        <v>200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  <c r="Z366" s="23" t="n">
        <v>0</v>
      </c>
      <c r="AA366" s="23" t="n">
        <v>0</v>
      </c>
      <c r="AB366" s="23" t="n">
        <v>0</v>
      </c>
      <c r="AD366" s="7"/>
    </row>
    <row r="367" customFormat="false" ht="15.4" hidden="false" customHeight="true" outlineLevel="0" collapsed="false">
      <c r="A367" s="18"/>
      <c r="B367" s="18"/>
      <c r="C367" s="18" t="n">
        <v>85154</v>
      </c>
      <c r="D367" s="19"/>
      <c r="E367" s="20" t="s">
        <v>94</v>
      </c>
      <c r="F367" s="20"/>
      <c r="G367" s="23" t="n">
        <v>53000</v>
      </c>
      <c r="H367" s="23"/>
      <c r="I367" s="23" t="n">
        <v>14064.43</v>
      </c>
      <c r="J367" s="24" t="n">
        <f aca="false">(I367/G367)*100</f>
        <v>26.5366603773585</v>
      </c>
      <c r="K367" s="23" t="n">
        <v>53000</v>
      </c>
      <c r="L367" s="23" t="n">
        <v>14064.43</v>
      </c>
      <c r="M367" s="23" t="n">
        <v>45000</v>
      </c>
      <c r="N367" s="23" t="n">
        <v>11064.43</v>
      </c>
      <c r="O367" s="23" t="n">
        <v>11970</v>
      </c>
      <c r="P367" s="23" t="n">
        <v>5636</v>
      </c>
      <c r="Q367" s="23" t="n">
        <v>33030</v>
      </c>
      <c r="R367" s="23" t="n">
        <v>5428.43</v>
      </c>
      <c r="S367" s="23" t="n">
        <v>8000</v>
      </c>
      <c r="T367" s="23" t="n">
        <v>300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  <c r="Z367" s="23" t="n">
        <v>0</v>
      </c>
      <c r="AA367" s="23" t="n">
        <v>0</v>
      </c>
      <c r="AB367" s="23" t="n">
        <v>0</v>
      </c>
      <c r="AD367" s="7"/>
    </row>
    <row r="368" customFormat="false" ht="15.4" hidden="false" customHeight="true" outlineLevel="0" collapsed="false">
      <c r="A368" s="18"/>
      <c r="B368" s="18"/>
      <c r="C368" s="18"/>
      <c r="D368" s="19"/>
      <c r="E368" s="20" t="s">
        <v>25</v>
      </c>
      <c r="F368" s="20"/>
      <c r="G368" s="23" t="n">
        <v>0</v>
      </c>
      <c r="H368" s="23"/>
      <c r="I368" s="23" t="n">
        <v>0</v>
      </c>
      <c r="J368" s="24" t="n">
        <v>0</v>
      </c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 t="n">
        <v>0</v>
      </c>
      <c r="Z368" s="23"/>
      <c r="AA368" s="23"/>
      <c r="AB368" s="23"/>
      <c r="AD368" s="7"/>
    </row>
    <row r="369" customFormat="false" ht="15.4" hidden="false" customHeight="true" outlineLevel="0" collapsed="false">
      <c r="A369" s="18"/>
      <c r="B369" s="18"/>
      <c r="C369" s="18"/>
      <c r="D369" s="19"/>
      <c r="E369" s="20" t="s">
        <v>26</v>
      </c>
      <c r="F369" s="20"/>
      <c r="G369" s="23" t="n">
        <v>0</v>
      </c>
      <c r="H369" s="23"/>
      <c r="I369" s="23" t="n">
        <v>0</v>
      </c>
      <c r="J369" s="24" t="n">
        <v>0</v>
      </c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D369" s="7"/>
    </row>
    <row r="370" customFormat="false" ht="15.4" hidden="false" customHeight="true" outlineLevel="0" collapsed="false">
      <c r="A370" s="18"/>
      <c r="B370" s="18"/>
      <c r="C370" s="18"/>
      <c r="D370" s="19"/>
      <c r="E370" s="20" t="s">
        <v>27</v>
      </c>
      <c r="F370" s="20"/>
      <c r="G370" s="23" t="n">
        <v>0</v>
      </c>
      <c r="H370" s="23"/>
      <c r="I370" s="23" t="n">
        <v>0</v>
      </c>
      <c r="J370" s="24" t="n">
        <v>0</v>
      </c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D370" s="7"/>
    </row>
    <row r="371" customFormat="false" ht="15.4" hidden="false" customHeight="true" outlineLevel="0" collapsed="false">
      <c r="A371" s="18"/>
      <c r="B371" s="18"/>
      <c r="C371" s="18"/>
      <c r="D371" s="19"/>
      <c r="E371" s="20" t="s">
        <v>28</v>
      </c>
      <c r="F371" s="20"/>
      <c r="G371" s="23" t="n">
        <v>0</v>
      </c>
      <c r="H371" s="23"/>
      <c r="I371" s="23" t="n">
        <v>0</v>
      </c>
      <c r="J371" s="24" t="n">
        <v>0</v>
      </c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D371" s="7"/>
    </row>
    <row r="372" customFormat="false" ht="26.45" hidden="false" customHeight="true" outlineLevel="0" collapsed="false">
      <c r="A372" s="18"/>
      <c r="B372" s="18"/>
      <c r="C372" s="18"/>
      <c r="D372" s="19" t="n">
        <v>2710</v>
      </c>
      <c r="E372" s="20" t="s">
        <v>74</v>
      </c>
      <c r="F372" s="20"/>
      <c r="G372" s="23" t="n">
        <v>8000</v>
      </c>
      <c r="H372" s="23"/>
      <c r="I372" s="23" t="n">
        <v>3000</v>
      </c>
      <c r="J372" s="24" t="n">
        <f aca="false">(I372/G372)*100</f>
        <v>37.5</v>
      </c>
      <c r="K372" s="23" t="n">
        <v>8000</v>
      </c>
      <c r="L372" s="23" t="n">
        <v>300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8000</v>
      </c>
      <c r="T372" s="23" t="n">
        <v>300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  <c r="Z372" s="23" t="n">
        <v>0</v>
      </c>
      <c r="AA372" s="23" t="n">
        <v>0</v>
      </c>
      <c r="AB372" s="23" t="n">
        <v>0</v>
      </c>
      <c r="AD372" s="7"/>
    </row>
    <row r="373" customFormat="false" ht="15.4" hidden="false" customHeight="true" outlineLevel="0" collapsed="false">
      <c r="A373" s="18"/>
      <c r="B373" s="18"/>
      <c r="C373" s="18"/>
      <c r="D373" s="19" t="n">
        <v>4110</v>
      </c>
      <c r="E373" s="20" t="s">
        <v>38</v>
      </c>
      <c r="F373" s="20"/>
      <c r="G373" s="23" t="n">
        <v>1720</v>
      </c>
      <c r="H373" s="23"/>
      <c r="I373" s="23" t="n">
        <v>0</v>
      </c>
      <c r="J373" s="24" t="n">
        <f aca="false">(I373/G373)*100</f>
        <v>0</v>
      </c>
      <c r="K373" s="23" t="n">
        <v>1720</v>
      </c>
      <c r="L373" s="23" t="n">
        <v>0</v>
      </c>
      <c r="M373" s="23" t="n">
        <v>1720</v>
      </c>
      <c r="N373" s="23" t="n">
        <v>0</v>
      </c>
      <c r="O373" s="23" t="n">
        <v>172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  <c r="Z373" s="23" t="n">
        <v>0</v>
      </c>
      <c r="AA373" s="23" t="n">
        <v>0</v>
      </c>
      <c r="AB373" s="23" t="n">
        <v>0</v>
      </c>
      <c r="AD373" s="7"/>
    </row>
    <row r="374" customFormat="false" ht="15.4" hidden="false" customHeight="true" outlineLevel="0" collapsed="false">
      <c r="A374" s="18"/>
      <c r="B374" s="18"/>
      <c r="C374" s="18"/>
      <c r="D374" s="19" t="n">
        <v>4120</v>
      </c>
      <c r="E374" s="20" t="s">
        <v>39</v>
      </c>
      <c r="F374" s="20"/>
      <c r="G374" s="23" t="n">
        <v>250</v>
      </c>
      <c r="H374" s="23"/>
      <c r="I374" s="23" t="n">
        <v>0</v>
      </c>
      <c r="J374" s="24" t="n">
        <f aca="false">(I374/G374)*100</f>
        <v>0</v>
      </c>
      <c r="K374" s="23" t="n">
        <v>250</v>
      </c>
      <c r="L374" s="23" t="n">
        <v>0</v>
      </c>
      <c r="M374" s="23" t="n">
        <v>250</v>
      </c>
      <c r="N374" s="23" t="n">
        <v>0</v>
      </c>
      <c r="O374" s="23" t="n">
        <v>250</v>
      </c>
      <c r="P374" s="23" t="n">
        <v>0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  <c r="Z374" s="23" t="n">
        <v>0</v>
      </c>
      <c r="AA374" s="23" t="n">
        <v>0</v>
      </c>
      <c r="AB374" s="23" t="n">
        <v>0</v>
      </c>
      <c r="AD374" s="7"/>
    </row>
    <row r="375" customFormat="false" ht="15.4" hidden="false" customHeight="true" outlineLevel="0" collapsed="false">
      <c r="A375" s="18"/>
      <c r="B375" s="18"/>
      <c r="C375" s="18"/>
      <c r="D375" s="19" t="n">
        <v>4170</v>
      </c>
      <c r="E375" s="20" t="s">
        <v>65</v>
      </c>
      <c r="F375" s="20"/>
      <c r="G375" s="23" t="n">
        <v>10000</v>
      </c>
      <c r="H375" s="23"/>
      <c r="I375" s="23" t="n">
        <v>5636</v>
      </c>
      <c r="J375" s="24" t="n">
        <f aca="false">(I375/G375)*100</f>
        <v>56.36</v>
      </c>
      <c r="K375" s="23" t="n">
        <v>10000</v>
      </c>
      <c r="L375" s="23" t="n">
        <v>5636</v>
      </c>
      <c r="M375" s="23" t="n">
        <v>10000</v>
      </c>
      <c r="N375" s="23" t="n">
        <v>5636</v>
      </c>
      <c r="O375" s="23" t="n">
        <v>10000</v>
      </c>
      <c r="P375" s="23" t="n">
        <v>5636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  <c r="Z375" s="23" t="n">
        <v>0</v>
      </c>
      <c r="AA375" s="23" t="n">
        <v>0</v>
      </c>
      <c r="AB375" s="23" t="n">
        <v>0</v>
      </c>
      <c r="AD375" s="7"/>
    </row>
    <row r="376" customFormat="false" ht="15.4" hidden="false" customHeight="true" outlineLevel="0" collapsed="false">
      <c r="A376" s="18"/>
      <c r="B376" s="18"/>
      <c r="C376" s="18"/>
      <c r="D376" s="19" t="n">
        <v>4210</v>
      </c>
      <c r="E376" s="20" t="s">
        <v>31</v>
      </c>
      <c r="F376" s="20"/>
      <c r="G376" s="23" t="n">
        <v>10000</v>
      </c>
      <c r="H376" s="23"/>
      <c r="I376" s="23" t="n">
        <v>1972.43</v>
      </c>
      <c r="J376" s="24" t="n">
        <f aca="false">(I376/G376)*100</f>
        <v>19.7243</v>
      </c>
      <c r="K376" s="23" t="n">
        <v>10000</v>
      </c>
      <c r="L376" s="23" t="n">
        <v>1972.43</v>
      </c>
      <c r="M376" s="23" t="n">
        <v>10000</v>
      </c>
      <c r="N376" s="23" t="n">
        <v>1972.43</v>
      </c>
      <c r="O376" s="23" t="n">
        <v>0</v>
      </c>
      <c r="P376" s="23" t="n">
        <v>0</v>
      </c>
      <c r="Q376" s="23" t="n">
        <v>10000</v>
      </c>
      <c r="R376" s="23" t="n">
        <v>1972.43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3" t="n">
        <v>0</v>
      </c>
      <c r="AA376" s="23" t="n">
        <v>0</v>
      </c>
      <c r="AB376" s="23" t="n">
        <v>0</v>
      </c>
      <c r="AD376" s="7"/>
    </row>
    <row r="377" customFormat="false" ht="15.4" hidden="false" customHeight="true" outlineLevel="0" collapsed="false">
      <c r="A377" s="18"/>
      <c r="B377" s="18"/>
      <c r="C377" s="18"/>
      <c r="D377" s="19" t="n">
        <v>4280</v>
      </c>
      <c r="E377" s="20" t="s">
        <v>42</v>
      </c>
      <c r="F377" s="20"/>
      <c r="G377" s="23" t="n">
        <v>1500</v>
      </c>
      <c r="H377" s="23"/>
      <c r="I377" s="23" t="n">
        <v>0</v>
      </c>
      <c r="J377" s="24" t="n">
        <f aca="false">(I377/G377)*100</f>
        <v>0</v>
      </c>
      <c r="K377" s="23" t="n">
        <v>1500</v>
      </c>
      <c r="L377" s="23" t="n">
        <v>0</v>
      </c>
      <c r="M377" s="23" t="n">
        <v>1500</v>
      </c>
      <c r="N377" s="23" t="n">
        <v>0</v>
      </c>
      <c r="O377" s="23" t="n">
        <v>0</v>
      </c>
      <c r="P377" s="23" t="n">
        <v>0</v>
      </c>
      <c r="Q377" s="23" t="n">
        <v>150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  <c r="Z377" s="23" t="n">
        <v>0</v>
      </c>
      <c r="AA377" s="23" t="n">
        <v>0</v>
      </c>
      <c r="AB377" s="23" t="n">
        <v>0</v>
      </c>
      <c r="AD377" s="7"/>
    </row>
    <row r="378" customFormat="false" ht="15.4" hidden="false" customHeight="true" outlineLevel="0" collapsed="false">
      <c r="A378" s="18"/>
      <c r="B378" s="18"/>
      <c r="C378" s="18"/>
      <c r="D378" s="19" t="n">
        <v>4300</v>
      </c>
      <c r="E378" s="20" t="s">
        <v>32</v>
      </c>
      <c r="F378" s="20"/>
      <c r="G378" s="23" t="n">
        <v>17530</v>
      </c>
      <c r="H378" s="23"/>
      <c r="I378" s="23" t="n">
        <v>2756</v>
      </c>
      <c r="J378" s="24" t="n">
        <f aca="false">(I378/G378)*100</f>
        <v>15.7216200798631</v>
      </c>
      <c r="K378" s="23" t="n">
        <v>17530</v>
      </c>
      <c r="L378" s="23" t="n">
        <v>2756</v>
      </c>
      <c r="M378" s="23" t="n">
        <v>17530</v>
      </c>
      <c r="N378" s="23" t="n">
        <v>2756</v>
      </c>
      <c r="O378" s="23" t="n">
        <v>0</v>
      </c>
      <c r="P378" s="23" t="n">
        <v>0</v>
      </c>
      <c r="Q378" s="23" t="n">
        <v>17530</v>
      </c>
      <c r="R378" s="23" t="n">
        <v>2756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  <c r="Z378" s="23" t="n">
        <v>0</v>
      </c>
      <c r="AA378" s="23" t="n">
        <v>0</v>
      </c>
      <c r="AB378" s="23" t="n">
        <v>0</v>
      </c>
      <c r="AD378" s="7"/>
    </row>
    <row r="379" customFormat="false" ht="15.4" hidden="false" customHeight="true" outlineLevel="0" collapsed="false">
      <c r="A379" s="18"/>
      <c r="B379" s="18"/>
      <c r="C379" s="18"/>
      <c r="D379" s="19" t="n">
        <v>4410</v>
      </c>
      <c r="E379" s="20" t="s">
        <v>44</v>
      </c>
      <c r="F379" s="20"/>
      <c r="G379" s="23" t="n">
        <v>2000</v>
      </c>
      <c r="H379" s="23"/>
      <c r="I379" s="23" t="n">
        <v>0</v>
      </c>
      <c r="J379" s="24" t="n">
        <f aca="false">(I379/G379)*100</f>
        <v>0</v>
      </c>
      <c r="K379" s="23" t="n">
        <v>2000</v>
      </c>
      <c r="L379" s="23" t="n">
        <v>0</v>
      </c>
      <c r="M379" s="23" t="n">
        <v>2000</v>
      </c>
      <c r="N379" s="23" t="n">
        <v>0</v>
      </c>
      <c r="O379" s="23" t="n">
        <v>0</v>
      </c>
      <c r="P379" s="23" t="n">
        <v>0</v>
      </c>
      <c r="Q379" s="23" t="n">
        <v>200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D379" s="7"/>
    </row>
    <row r="380" customFormat="false" ht="19.5" hidden="false" customHeight="true" outlineLevel="0" collapsed="false">
      <c r="A380" s="18"/>
      <c r="B380" s="18"/>
      <c r="C380" s="18"/>
      <c r="D380" s="19" t="n">
        <v>4700</v>
      </c>
      <c r="E380" s="20" t="s">
        <v>48</v>
      </c>
      <c r="F380" s="20"/>
      <c r="G380" s="23" t="n">
        <v>2000</v>
      </c>
      <c r="H380" s="23"/>
      <c r="I380" s="23" t="n">
        <v>700</v>
      </c>
      <c r="J380" s="24" t="n">
        <f aca="false">(I380/G380)*100</f>
        <v>35</v>
      </c>
      <c r="K380" s="23" t="n">
        <v>2000</v>
      </c>
      <c r="L380" s="23" t="n">
        <v>700</v>
      </c>
      <c r="M380" s="23" t="n">
        <v>2000</v>
      </c>
      <c r="N380" s="23" t="n">
        <v>700</v>
      </c>
      <c r="O380" s="23" t="n">
        <v>0</v>
      </c>
      <c r="P380" s="23" t="n">
        <v>0</v>
      </c>
      <c r="Q380" s="23" t="n">
        <v>2000</v>
      </c>
      <c r="R380" s="23" t="n">
        <v>70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  <c r="Z380" s="23" t="n">
        <v>0</v>
      </c>
      <c r="AA380" s="23" t="n">
        <v>0</v>
      </c>
      <c r="AB380" s="23" t="n">
        <v>0</v>
      </c>
      <c r="AD380" s="7"/>
    </row>
    <row r="381" customFormat="false" ht="15.4" hidden="false" customHeight="true" outlineLevel="0" collapsed="false">
      <c r="A381" s="26" t="n">
        <v>852</v>
      </c>
      <c r="B381" s="26"/>
      <c r="C381" s="26"/>
      <c r="D381" s="27"/>
      <c r="E381" s="28" t="s">
        <v>95</v>
      </c>
      <c r="F381" s="28"/>
      <c r="G381" s="21" t="n">
        <v>633185</v>
      </c>
      <c r="H381" s="21"/>
      <c r="I381" s="21" t="n">
        <v>329623.89</v>
      </c>
      <c r="J381" s="22" t="n">
        <f aca="false">(I381/G381)*100</f>
        <v>52.0580699163751</v>
      </c>
      <c r="K381" s="21" t="n">
        <v>633185</v>
      </c>
      <c r="L381" s="21" t="n">
        <v>329623.89</v>
      </c>
      <c r="M381" s="21" t="n">
        <v>351798</v>
      </c>
      <c r="N381" s="21" t="n">
        <v>194208.7</v>
      </c>
      <c r="O381" s="21" t="n">
        <v>293276</v>
      </c>
      <c r="P381" s="21" t="n">
        <v>163597.43</v>
      </c>
      <c r="Q381" s="21" t="n">
        <v>58522</v>
      </c>
      <c r="R381" s="21" t="n">
        <v>30611.27</v>
      </c>
      <c r="S381" s="21" t="n">
        <v>0</v>
      </c>
      <c r="T381" s="21" t="n">
        <v>0</v>
      </c>
      <c r="U381" s="21" t="n">
        <v>281387</v>
      </c>
      <c r="V381" s="21" t="n">
        <v>135415.19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3" t="n">
        <v>0</v>
      </c>
      <c r="AD381" s="7"/>
    </row>
    <row r="382" customFormat="false" ht="15.4" hidden="false" customHeight="true" outlineLevel="0" collapsed="false">
      <c r="A382" s="18"/>
      <c r="B382" s="18"/>
      <c r="C382" s="18"/>
      <c r="D382" s="19"/>
      <c r="E382" s="20" t="s">
        <v>25</v>
      </c>
      <c r="F382" s="20"/>
      <c r="G382" s="23" t="n">
        <v>0</v>
      </c>
      <c r="H382" s="23"/>
      <c r="I382" s="23" t="n">
        <v>0</v>
      </c>
      <c r="J382" s="24" t="n">
        <v>0</v>
      </c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D382" s="7"/>
    </row>
    <row r="383" customFormat="false" ht="15.4" hidden="false" customHeight="true" outlineLevel="0" collapsed="false">
      <c r="A383" s="18"/>
      <c r="B383" s="18"/>
      <c r="C383" s="18"/>
      <c r="D383" s="19"/>
      <c r="E383" s="20" t="s">
        <v>26</v>
      </c>
      <c r="F383" s="20"/>
      <c r="G383" s="23" t="n">
        <v>0</v>
      </c>
      <c r="H383" s="23"/>
      <c r="I383" s="23" t="n">
        <v>0</v>
      </c>
      <c r="J383" s="24" t="n">
        <v>0</v>
      </c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D383" s="7"/>
    </row>
    <row r="384" customFormat="false" ht="15.4" hidden="false" customHeight="true" outlineLevel="0" collapsed="false">
      <c r="A384" s="18"/>
      <c r="B384" s="18"/>
      <c r="C384" s="18"/>
      <c r="D384" s="19"/>
      <c r="E384" s="20" t="s">
        <v>27</v>
      </c>
      <c r="F384" s="20"/>
      <c r="G384" s="23" t="n">
        <v>0</v>
      </c>
      <c r="H384" s="23"/>
      <c r="I384" s="23" t="n">
        <v>0</v>
      </c>
      <c r="J384" s="24" t="n">
        <v>0</v>
      </c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D384" s="7"/>
    </row>
    <row r="385" customFormat="false" ht="15.4" hidden="false" customHeight="true" outlineLevel="0" collapsed="false">
      <c r="A385" s="18"/>
      <c r="B385" s="18"/>
      <c r="C385" s="18"/>
      <c r="D385" s="19"/>
      <c r="E385" s="20" t="s">
        <v>28</v>
      </c>
      <c r="F385" s="20"/>
      <c r="G385" s="23" t="n">
        <v>0</v>
      </c>
      <c r="H385" s="23"/>
      <c r="I385" s="23" t="n">
        <v>0</v>
      </c>
      <c r="J385" s="24" t="n">
        <v>0</v>
      </c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D385" s="7"/>
    </row>
    <row r="386" customFormat="false" ht="26.45" hidden="false" customHeight="true" outlineLevel="0" collapsed="false">
      <c r="A386" s="18"/>
      <c r="B386" s="18"/>
      <c r="C386" s="18" t="n">
        <v>85212</v>
      </c>
      <c r="D386" s="19"/>
      <c r="E386" s="20" t="s">
        <v>96</v>
      </c>
      <c r="F386" s="20"/>
      <c r="G386" s="23" t="n">
        <v>10000</v>
      </c>
      <c r="H386" s="23"/>
      <c r="I386" s="23" t="n">
        <v>3947.4</v>
      </c>
      <c r="J386" s="24" t="n">
        <f aca="false">(I386/G386)*100</f>
        <v>39.474</v>
      </c>
      <c r="K386" s="23" t="n">
        <v>10000</v>
      </c>
      <c r="L386" s="23" t="n">
        <v>3947.4</v>
      </c>
      <c r="M386" s="23" t="n">
        <v>10000</v>
      </c>
      <c r="N386" s="23" t="n">
        <v>3947.4</v>
      </c>
      <c r="O386" s="23" t="n">
        <v>0</v>
      </c>
      <c r="P386" s="23" t="n">
        <v>0</v>
      </c>
      <c r="Q386" s="23" t="n">
        <v>10000</v>
      </c>
      <c r="R386" s="23" t="n">
        <v>3947.4</v>
      </c>
      <c r="S386" s="23" t="n">
        <v>0</v>
      </c>
      <c r="T386" s="23" t="n">
        <v>0</v>
      </c>
      <c r="U386" s="23" t="n">
        <v>0</v>
      </c>
      <c r="V386" s="23" t="n">
        <v>0</v>
      </c>
      <c r="W386" s="23" t="n">
        <v>0</v>
      </c>
      <c r="X386" s="23" t="n">
        <v>0</v>
      </c>
      <c r="Y386" s="23" t="n">
        <v>0</v>
      </c>
      <c r="Z386" s="23" t="n">
        <v>0</v>
      </c>
      <c r="AA386" s="23" t="n">
        <v>0</v>
      </c>
      <c r="AB386" s="23" t="n">
        <v>0</v>
      </c>
      <c r="AD386" s="7"/>
    </row>
    <row r="387" customFormat="false" ht="15.4" hidden="false" customHeight="true" outlineLevel="0" collapsed="false">
      <c r="A387" s="18"/>
      <c r="B387" s="18"/>
      <c r="C387" s="18"/>
      <c r="D387" s="19"/>
      <c r="E387" s="20" t="s">
        <v>25</v>
      </c>
      <c r="F387" s="20"/>
      <c r="G387" s="23" t="n">
        <v>0</v>
      </c>
      <c r="H387" s="23"/>
      <c r="I387" s="23" t="n">
        <v>0</v>
      </c>
      <c r="J387" s="24" t="n">
        <v>0</v>
      </c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D387" s="7"/>
    </row>
    <row r="388" customFormat="false" ht="15.4" hidden="false" customHeight="true" outlineLevel="0" collapsed="false">
      <c r="A388" s="18"/>
      <c r="B388" s="18"/>
      <c r="C388" s="18"/>
      <c r="D388" s="19"/>
      <c r="E388" s="20" t="s">
        <v>26</v>
      </c>
      <c r="F388" s="20"/>
      <c r="G388" s="23" t="n">
        <v>0</v>
      </c>
      <c r="H388" s="23"/>
      <c r="I388" s="23" t="n">
        <v>0</v>
      </c>
      <c r="J388" s="24" t="n">
        <v>0</v>
      </c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D388" s="7"/>
    </row>
    <row r="389" customFormat="false" ht="15.4" hidden="false" customHeight="true" outlineLevel="0" collapsed="false">
      <c r="A389" s="18"/>
      <c r="B389" s="18"/>
      <c r="C389" s="18"/>
      <c r="D389" s="19"/>
      <c r="E389" s="20" t="s">
        <v>27</v>
      </c>
      <c r="F389" s="20"/>
      <c r="G389" s="23" t="n">
        <v>0</v>
      </c>
      <c r="H389" s="23"/>
      <c r="I389" s="23" t="n">
        <v>0</v>
      </c>
      <c r="J389" s="24" t="n">
        <v>0</v>
      </c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D389" s="7"/>
    </row>
    <row r="390" customFormat="false" ht="15.4" hidden="false" customHeight="true" outlineLevel="0" collapsed="false">
      <c r="A390" s="18"/>
      <c r="B390" s="18"/>
      <c r="C390" s="18"/>
      <c r="D390" s="19"/>
      <c r="E390" s="20" t="s">
        <v>28</v>
      </c>
      <c r="F390" s="20"/>
      <c r="G390" s="23" t="n">
        <v>0</v>
      </c>
      <c r="H390" s="23"/>
      <c r="I390" s="23" t="n">
        <v>0</v>
      </c>
      <c r="J390" s="24" t="n">
        <v>0</v>
      </c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D390" s="7"/>
    </row>
    <row r="391" customFormat="false" ht="39.2" hidden="false" customHeight="true" outlineLevel="0" collapsed="false">
      <c r="A391" s="18"/>
      <c r="B391" s="18"/>
      <c r="C391" s="18"/>
      <c r="D391" s="19" t="n">
        <v>2910</v>
      </c>
      <c r="E391" s="20" t="s">
        <v>97</v>
      </c>
      <c r="F391" s="20"/>
      <c r="G391" s="23" t="n">
        <v>8000</v>
      </c>
      <c r="H391" s="23"/>
      <c r="I391" s="23" t="n">
        <v>3235.4</v>
      </c>
      <c r="J391" s="24" t="n">
        <f aca="false">(I391/G391)*100</f>
        <v>40.4425</v>
      </c>
      <c r="K391" s="23" t="n">
        <v>8000</v>
      </c>
      <c r="L391" s="23" t="n">
        <v>3235.4</v>
      </c>
      <c r="M391" s="23" t="n">
        <v>8000</v>
      </c>
      <c r="N391" s="23" t="n">
        <v>3235.4</v>
      </c>
      <c r="O391" s="23" t="n">
        <v>0</v>
      </c>
      <c r="P391" s="23" t="n">
        <v>0</v>
      </c>
      <c r="Q391" s="23" t="n">
        <v>8000</v>
      </c>
      <c r="R391" s="23" t="n">
        <v>3235.4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D391" s="7"/>
    </row>
    <row r="392" customFormat="false" ht="39.2" hidden="false" customHeight="true" outlineLevel="0" collapsed="false">
      <c r="A392" s="18"/>
      <c r="B392" s="18"/>
      <c r="C392" s="18"/>
      <c r="D392" s="19" t="n">
        <v>4560</v>
      </c>
      <c r="E392" s="20" t="s">
        <v>98</v>
      </c>
      <c r="F392" s="20"/>
      <c r="G392" s="23" t="n">
        <v>2000</v>
      </c>
      <c r="H392" s="23"/>
      <c r="I392" s="23" t="n">
        <v>712</v>
      </c>
      <c r="J392" s="24" t="n">
        <f aca="false">(I392/G392)*100</f>
        <v>35.6</v>
      </c>
      <c r="K392" s="23" t="n">
        <v>2000</v>
      </c>
      <c r="L392" s="23" t="n">
        <v>712</v>
      </c>
      <c r="M392" s="23" t="n">
        <v>2000</v>
      </c>
      <c r="N392" s="23" t="n">
        <v>712</v>
      </c>
      <c r="O392" s="23" t="n">
        <v>0</v>
      </c>
      <c r="P392" s="23" t="n">
        <v>0</v>
      </c>
      <c r="Q392" s="23" t="n">
        <v>2000</v>
      </c>
      <c r="R392" s="23" t="n">
        <v>712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  <c r="Z392" s="23" t="n">
        <v>0</v>
      </c>
      <c r="AA392" s="23" t="n">
        <v>0</v>
      </c>
      <c r="AB392" s="23" t="n">
        <v>0</v>
      </c>
      <c r="AD392" s="7"/>
    </row>
    <row r="393" customFormat="false" ht="39.2" hidden="false" customHeight="true" outlineLevel="0" collapsed="false">
      <c r="A393" s="18"/>
      <c r="B393" s="18"/>
      <c r="C393" s="18" t="n">
        <v>85213</v>
      </c>
      <c r="D393" s="19"/>
      <c r="E393" s="20" t="s">
        <v>99</v>
      </c>
      <c r="F393" s="20"/>
      <c r="G393" s="23" t="n">
        <v>5186</v>
      </c>
      <c r="H393" s="23"/>
      <c r="I393" s="23" t="n">
        <v>3193.5</v>
      </c>
      <c r="J393" s="24" t="n">
        <f aca="false">(I393/G393)*100</f>
        <v>61.579251831855</v>
      </c>
      <c r="K393" s="23" t="n">
        <v>5186</v>
      </c>
      <c r="L393" s="23" t="n">
        <v>3193.5</v>
      </c>
      <c r="M393" s="23" t="n">
        <v>5186</v>
      </c>
      <c r="N393" s="23" t="n">
        <v>3193.5</v>
      </c>
      <c r="O393" s="23" t="n">
        <v>0</v>
      </c>
      <c r="P393" s="23" t="n">
        <v>0</v>
      </c>
      <c r="Q393" s="23" t="n">
        <v>5186</v>
      </c>
      <c r="R393" s="23" t="n">
        <v>3193.5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  <c r="Z393" s="23" t="n">
        <v>0</v>
      </c>
      <c r="AA393" s="23" t="n">
        <v>0</v>
      </c>
      <c r="AB393" s="23" t="n">
        <v>0</v>
      </c>
      <c r="AD393" s="7"/>
    </row>
    <row r="394" customFormat="false" ht="15.4" hidden="false" customHeight="true" outlineLevel="0" collapsed="false">
      <c r="A394" s="18"/>
      <c r="B394" s="18"/>
      <c r="C394" s="18"/>
      <c r="D394" s="19"/>
      <c r="E394" s="20" t="s">
        <v>25</v>
      </c>
      <c r="F394" s="20"/>
      <c r="G394" s="23" t="n">
        <v>0</v>
      </c>
      <c r="H394" s="23"/>
      <c r="I394" s="23" t="n">
        <v>0</v>
      </c>
      <c r="J394" s="24" t="n">
        <v>0</v>
      </c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D394" s="7"/>
    </row>
    <row r="395" customFormat="false" ht="15.4" hidden="false" customHeight="true" outlineLevel="0" collapsed="false">
      <c r="A395" s="18"/>
      <c r="B395" s="18"/>
      <c r="C395" s="18"/>
      <c r="D395" s="19"/>
      <c r="E395" s="20" t="s">
        <v>26</v>
      </c>
      <c r="F395" s="20"/>
      <c r="G395" s="23" t="n">
        <v>0</v>
      </c>
      <c r="H395" s="23"/>
      <c r="I395" s="23" t="n">
        <v>0</v>
      </c>
      <c r="J395" s="24" t="n">
        <v>0</v>
      </c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D395" s="7"/>
    </row>
    <row r="396" customFormat="false" ht="15.4" hidden="false" customHeight="true" outlineLevel="0" collapsed="false">
      <c r="A396" s="18"/>
      <c r="B396" s="18"/>
      <c r="C396" s="18"/>
      <c r="D396" s="19"/>
      <c r="E396" s="20" t="s">
        <v>27</v>
      </c>
      <c r="F396" s="20"/>
      <c r="G396" s="23" t="n">
        <v>0</v>
      </c>
      <c r="H396" s="23"/>
      <c r="I396" s="23" t="n">
        <v>0</v>
      </c>
      <c r="J396" s="24" t="n">
        <v>0</v>
      </c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D396" s="7"/>
    </row>
    <row r="397" customFormat="false" ht="15.4" hidden="false" customHeight="true" outlineLevel="0" collapsed="false">
      <c r="A397" s="18"/>
      <c r="B397" s="18"/>
      <c r="C397" s="18"/>
      <c r="D397" s="19"/>
      <c r="E397" s="20" t="s">
        <v>28</v>
      </c>
      <c r="F397" s="20"/>
      <c r="G397" s="23" t="n">
        <v>0</v>
      </c>
      <c r="H397" s="23"/>
      <c r="I397" s="23" t="n">
        <v>0</v>
      </c>
      <c r="J397" s="24" t="n">
        <v>0</v>
      </c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D397" s="7"/>
    </row>
    <row r="398" customFormat="false" ht="15.4" hidden="false" customHeight="true" outlineLevel="0" collapsed="false">
      <c r="A398" s="18"/>
      <c r="B398" s="18"/>
      <c r="C398" s="18"/>
      <c r="D398" s="19" t="n">
        <v>4130</v>
      </c>
      <c r="E398" s="20" t="s">
        <v>100</v>
      </c>
      <c r="F398" s="20"/>
      <c r="G398" s="23" t="n">
        <v>5186</v>
      </c>
      <c r="H398" s="23"/>
      <c r="I398" s="23" t="n">
        <v>3193.5</v>
      </c>
      <c r="J398" s="24" t="n">
        <f aca="false">(I398/G398)*100</f>
        <v>61.579251831855</v>
      </c>
      <c r="K398" s="23" t="n">
        <v>5186</v>
      </c>
      <c r="L398" s="23" t="n">
        <v>3193.5</v>
      </c>
      <c r="M398" s="23" t="n">
        <v>5186</v>
      </c>
      <c r="N398" s="23" t="n">
        <v>3193.5</v>
      </c>
      <c r="O398" s="23" t="n">
        <v>0</v>
      </c>
      <c r="P398" s="23" t="n">
        <v>0</v>
      </c>
      <c r="Q398" s="23" t="n">
        <v>5186</v>
      </c>
      <c r="R398" s="23" t="n">
        <v>3193.5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  <c r="Z398" s="23" t="n">
        <v>0</v>
      </c>
      <c r="AA398" s="23" t="n">
        <v>0</v>
      </c>
      <c r="AB398" s="23" t="n">
        <v>0</v>
      </c>
      <c r="AD398" s="7"/>
    </row>
    <row r="399" customFormat="false" ht="19.5" hidden="false" customHeight="true" outlineLevel="0" collapsed="false">
      <c r="A399" s="18"/>
      <c r="B399" s="18"/>
      <c r="C399" s="18" t="n">
        <v>85214</v>
      </c>
      <c r="D399" s="19"/>
      <c r="E399" s="20" t="s">
        <v>101</v>
      </c>
      <c r="F399" s="20"/>
      <c r="G399" s="23" t="n">
        <v>175200</v>
      </c>
      <c r="H399" s="23"/>
      <c r="I399" s="23" t="n">
        <v>73193.72</v>
      </c>
      <c r="J399" s="24" t="n">
        <f aca="false">(I399/G399)*100</f>
        <v>41.7772374429224</v>
      </c>
      <c r="K399" s="23" t="n">
        <v>175200</v>
      </c>
      <c r="L399" s="23" t="n">
        <v>73193.72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175200</v>
      </c>
      <c r="V399" s="23" t="n">
        <v>73193.72</v>
      </c>
      <c r="W399" s="23" t="n">
        <v>0</v>
      </c>
      <c r="X399" s="23" t="n">
        <v>0</v>
      </c>
      <c r="Y399" s="23" t="n">
        <v>0</v>
      </c>
      <c r="Z399" s="23" t="n">
        <v>0</v>
      </c>
      <c r="AA399" s="23" t="n">
        <v>0</v>
      </c>
      <c r="AB399" s="23" t="n">
        <v>0</v>
      </c>
      <c r="AD399" s="7"/>
    </row>
    <row r="400" customFormat="false" ht="15.4" hidden="false" customHeight="true" outlineLevel="0" collapsed="false">
      <c r="A400" s="18"/>
      <c r="B400" s="18"/>
      <c r="C400" s="18"/>
      <c r="D400" s="19"/>
      <c r="E400" s="20" t="s">
        <v>25</v>
      </c>
      <c r="F400" s="20"/>
      <c r="G400" s="23" t="n">
        <v>0</v>
      </c>
      <c r="H400" s="23"/>
      <c r="I400" s="23" t="n">
        <v>0</v>
      </c>
      <c r="J400" s="24" t="n">
        <v>0</v>
      </c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D400" s="7"/>
    </row>
    <row r="401" customFormat="false" ht="15.4" hidden="false" customHeight="true" outlineLevel="0" collapsed="false">
      <c r="A401" s="18"/>
      <c r="B401" s="18"/>
      <c r="C401" s="18"/>
      <c r="D401" s="19"/>
      <c r="E401" s="20" t="s">
        <v>26</v>
      </c>
      <c r="F401" s="20"/>
      <c r="G401" s="23" t="n">
        <v>0</v>
      </c>
      <c r="H401" s="23"/>
      <c r="I401" s="23" t="n">
        <v>0</v>
      </c>
      <c r="J401" s="24" t="n">
        <v>0</v>
      </c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D401" s="7"/>
    </row>
    <row r="402" customFormat="false" ht="15.4" hidden="false" customHeight="true" outlineLevel="0" collapsed="false">
      <c r="A402" s="18"/>
      <c r="B402" s="18"/>
      <c r="C402" s="18"/>
      <c r="D402" s="19"/>
      <c r="E402" s="20" t="s">
        <v>27</v>
      </c>
      <c r="F402" s="20"/>
      <c r="G402" s="23" t="n">
        <v>0</v>
      </c>
      <c r="H402" s="23"/>
      <c r="I402" s="23" t="n">
        <v>0</v>
      </c>
      <c r="J402" s="24" t="n">
        <v>0</v>
      </c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D402" s="7"/>
    </row>
    <row r="403" customFormat="false" ht="15.4" hidden="false" customHeight="true" outlineLevel="0" collapsed="false">
      <c r="A403" s="18"/>
      <c r="B403" s="18"/>
      <c r="C403" s="18"/>
      <c r="D403" s="19"/>
      <c r="E403" s="20" t="s">
        <v>28</v>
      </c>
      <c r="F403" s="20"/>
      <c r="G403" s="23" t="n">
        <v>0</v>
      </c>
      <c r="H403" s="23"/>
      <c r="I403" s="23" t="n">
        <v>0</v>
      </c>
      <c r="J403" s="24" t="n">
        <v>0</v>
      </c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D403" s="7"/>
    </row>
    <row r="404" customFormat="false" ht="15.4" hidden="false" customHeight="true" outlineLevel="0" collapsed="false">
      <c r="A404" s="18"/>
      <c r="B404" s="18"/>
      <c r="C404" s="18"/>
      <c r="D404" s="19" t="n">
        <v>3110</v>
      </c>
      <c r="E404" s="20" t="s">
        <v>102</v>
      </c>
      <c r="F404" s="20"/>
      <c r="G404" s="23" t="n">
        <v>175200</v>
      </c>
      <c r="H404" s="23"/>
      <c r="I404" s="23" t="n">
        <v>73193.72</v>
      </c>
      <c r="J404" s="24" t="n">
        <f aca="false">(I404/G404)*100</f>
        <v>41.7772374429224</v>
      </c>
      <c r="K404" s="23" t="n">
        <v>175200</v>
      </c>
      <c r="L404" s="23" t="n">
        <v>73193.72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175200</v>
      </c>
      <c r="V404" s="23" t="n">
        <v>73193.72</v>
      </c>
      <c r="W404" s="23" t="n">
        <v>0</v>
      </c>
      <c r="X404" s="23" t="n">
        <v>0</v>
      </c>
      <c r="Y404" s="23" t="n">
        <v>0</v>
      </c>
      <c r="Z404" s="23" t="n">
        <v>0</v>
      </c>
      <c r="AA404" s="23" t="n">
        <v>0</v>
      </c>
      <c r="AB404" s="23" t="n">
        <v>0</v>
      </c>
      <c r="AD404" s="7"/>
    </row>
    <row r="405" customFormat="false" ht="15.4" hidden="false" customHeight="true" outlineLevel="0" collapsed="false">
      <c r="A405" s="18"/>
      <c r="B405" s="18"/>
      <c r="C405" s="18" t="n">
        <v>85216</v>
      </c>
      <c r="D405" s="19"/>
      <c r="E405" s="20" t="s">
        <v>103</v>
      </c>
      <c r="F405" s="20"/>
      <c r="G405" s="23" t="n">
        <v>83323</v>
      </c>
      <c r="H405" s="23"/>
      <c r="I405" s="23" t="n">
        <v>48586.17</v>
      </c>
      <c r="J405" s="24" t="n">
        <f aca="false">(I405/G405)*100</f>
        <v>58.3106345186803</v>
      </c>
      <c r="K405" s="23" t="n">
        <v>83323</v>
      </c>
      <c r="L405" s="23" t="n">
        <v>48586.17</v>
      </c>
      <c r="M405" s="23" t="n">
        <v>337</v>
      </c>
      <c r="N405" s="23" t="n">
        <v>336.7</v>
      </c>
      <c r="O405" s="23" t="n">
        <v>0</v>
      </c>
      <c r="P405" s="23" t="n">
        <v>0</v>
      </c>
      <c r="Q405" s="23" t="n">
        <v>337</v>
      </c>
      <c r="R405" s="23" t="n">
        <v>336.7</v>
      </c>
      <c r="S405" s="23" t="n">
        <v>0</v>
      </c>
      <c r="T405" s="23" t="n">
        <v>0</v>
      </c>
      <c r="U405" s="23" t="n">
        <v>82986</v>
      </c>
      <c r="V405" s="23" t="n">
        <v>48249.47</v>
      </c>
      <c r="W405" s="23" t="n">
        <v>0</v>
      </c>
      <c r="X405" s="23" t="n">
        <v>0</v>
      </c>
      <c r="Y405" s="23" t="n">
        <v>0</v>
      </c>
      <c r="Z405" s="23" t="n">
        <v>0</v>
      </c>
      <c r="AA405" s="23" t="n">
        <v>0</v>
      </c>
      <c r="AB405" s="23" t="n">
        <v>0</v>
      </c>
      <c r="AD405" s="7"/>
    </row>
    <row r="406" customFormat="false" ht="15.4" hidden="false" customHeight="true" outlineLevel="0" collapsed="false">
      <c r="A406" s="18"/>
      <c r="B406" s="18"/>
      <c r="C406" s="18"/>
      <c r="D406" s="19"/>
      <c r="E406" s="20" t="s">
        <v>25</v>
      </c>
      <c r="F406" s="20"/>
      <c r="G406" s="23" t="n">
        <v>0</v>
      </c>
      <c r="H406" s="23"/>
      <c r="I406" s="23" t="n">
        <v>0</v>
      </c>
      <c r="J406" s="24" t="n">
        <v>0</v>
      </c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D406" s="7"/>
    </row>
    <row r="407" customFormat="false" ht="15.4" hidden="false" customHeight="true" outlineLevel="0" collapsed="false">
      <c r="A407" s="18"/>
      <c r="B407" s="18"/>
      <c r="C407" s="18"/>
      <c r="D407" s="19"/>
      <c r="E407" s="20" t="s">
        <v>26</v>
      </c>
      <c r="F407" s="20"/>
      <c r="G407" s="23" t="n">
        <v>0</v>
      </c>
      <c r="H407" s="23"/>
      <c r="I407" s="23" t="n">
        <v>0</v>
      </c>
      <c r="J407" s="24" t="n">
        <v>0</v>
      </c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D407" s="7"/>
    </row>
    <row r="408" customFormat="false" ht="15.4" hidden="false" customHeight="true" outlineLevel="0" collapsed="false">
      <c r="A408" s="18"/>
      <c r="B408" s="18"/>
      <c r="C408" s="18"/>
      <c r="D408" s="19"/>
      <c r="E408" s="20" t="s">
        <v>27</v>
      </c>
      <c r="F408" s="20"/>
      <c r="G408" s="23" t="n">
        <v>0</v>
      </c>
      <c r="H408" s="23"/>
      <c r="I408" s="23" t="n">
        <v>0</v>
      </c>
      <c r="J408" s="24" t="n">
        <v>0</v>
      </c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D408" s="7"/>
    </row>
    <row r="409" customFormat="false" ht="15.4" hidden="false" customHeight="true" outlineLevel="0" collapsed="false">
      <c r="A409" s="18"/>
      <c r="B409" s="18"/>
      <c r="C409" s="18"/>
      <c r="D409" s="19"/>
      <c r="E409" s="20" t="s">
        <v>28</v>
      </c>
      <c r="F409" s="20"/>
      <c r="G409" s="23" t="n">
        <v>0</v>
      </c>
      <c r="H409" s="23"/>
      <c r="I409" s="23" t="n">
        <v>0</v>
      </c>
      <c r="J409" s="24" t="n">
        <v>0</v>
      </c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D409" s="7"/>
    </row>
    <row r="410" customFormat="false" ht="15.4" hidden="false" customHeight="true" outlineLevel="0" collapsed="false">
      <c r="A410" s="29"/>
      <c r="B410" s="30"/>
      <c r="C410" s="18"/>
      <c r="D410" s="19" t="n">
        <v>2910</v>
      </c>
      <c r="E410" s="19" t="s">
        <v>97</v>
      </c>
      <c r="F410" s="19"/>
      <c r="G410" s="25" t="n">
        <v>337</v>
      </c>
      <c r="H410" s="25"/>
      <c r="I410" s="23" t="n">
        <v>336.7</v>
      </c>
      <c r="J410" s="24" t="n">
        <f aca="false">(I410/G410)*100</f>
        <v>99.9109792284866</v>
      </c>
      <c r="K410" s="23" t="n">
        <v>337</v>
      </c>
      <c r="L410" s="23" t="n">
        <v>336.7</v>
      </c>
      <c r="M410" s="23" t="n">
        <v>337</v>
      </c>
      <c r="N410" s="23" t="n">
        <v>336.7</v>
      </c>
      <c r="O410" s="23" t="n">
        <v>0</v>
      </c>
      <c r="P410" s="23" t="n">
        <v>0</v>
      </c>
      <c r="Q410" s="23" t="n">
        <v>337</v>
      </c>
      <c r="R410" s="23" t="n">
        <v>336.7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  <c r="Z410" s="23" t="n">
        <v>0</v>
      </c>
      <c r="AA410" s="23" t="n">
        <v>0</v>
      </c>
      <c r="AB410" s="23" t="n">
        <v>0</v>
      </c>
      <c r="AD410" s="7"/>
    </row>
    <row r="411" customFormat="false" ht="15.4" hidden="false" customHeight="true" outlineLevel="0" collapsed="false">
      <c r="A411" s="18"/>
      <c r="B411" s="18"/>
      <c r="C411" s="18"/>
      <c r="D411" s="19" t="n">
        <v>3110</v>
      </c>
      <c r="E411" s="20" t="s">
        <v>102</v>
      </c>
      <c r="F411" s="20"/>
      <c r="G411" s="23" t="n">
        <v>82986</v>
      </c>
      <c r="H411" s="23"/>
      <c r="I411" s="23" t="n">
        <v>48249.47</v>
      </c>
      <c r="J411" s="24" t="n">
        <f aca="false">(I411/G411)*100</f>
        <v>58.1416985997638</v>
      </c>
      <c r="K411" s="23" t="n">
        <v>82986</v>
      </c>
      <c r="L411" s="23" t="n">
        <v>48249.47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0</v>
      </c>
      <c r="U411" s="23" t="n">
        <v>82986</v>
      </c>
      <c r="V411" s="23" t="n">
        <v>48249.47</v>
      </c>
      <c r="W411" s="23" t="n">
        <v>0</v>
      </c>
      <c r="X411" s="23" t="n">
        <v>0</v>
      </c>
      <c r="Y411" s="23" t="n">
        <v>0</v>
      </c>
      <c r="Z411" s="23" t="n">
        <v>0</v>
      </c>
      <c r="AA411" s="23" t="n">
        <v>0</v>
      </c>
      <c r="AB411" s="23" t="n">
        <v>0</v>
      </c>
      <c r="AD411" s="7"/>
    </row>
    <row r="412" customFormat="false" ht="15.4" hidden="false" customHeight="true" outlineLevel="0" collapsed="false">
      <c r="A412" s="18"/>
      <c r="B412" s="18"/>
      <c r="C412" s="18" t="n">
        <v>85219</v>
      </c>
      <c r="D412" s="19"/>
      <c r="E412" s="20" t="s">
        <v>104</v>
      </c>
      <c r="F412" s="20"/>
      <c r="G412" s="23" t="n">
        <v>275525</v>
      </c>
      <c r="H412" s="23"/>
      <c r="I412" s="23" t="n">
        <v>144483.63</v>
      </c>
      <c r="J412" s="24" t="n">
        <f aca="false">(I412/G412)*100</f>
        <v>52.4393902549678</v>
      </c>
      <c r="K412" s="23" t="n">
        <v>275525</v>
      </c>
      <c r="L412" s="23" t="n">
        <v>144483.63</v>
      </c>
      <c r="M412" s="23" t="n">
        <v>273525</v>
      </c>
      <c r="N412" s="23" t="n">
        <v>142783.63</v>
      </c>
      <c r="O412" s="23" t="n">
        <v>233626</v>
      </c>
      <c r="P412" s="23" t="n">
        <v>121489.96</v>
      </c>
      <c r="Q412" s="23" t="n">
        <v>39899</v>
      </c>
      <c r="R412" s="23" t="n">
        <v>21293.67</v>
      </c>
      <c r="S412" s="23" t="n">
        <v>0</v>
      </c>
      <c r="T412" s="23" t="n">
        <v>0</v>
      </c>
      <c r="U412" s="23" t="n">
        <v>2000</v>
      </c>
      <c r="V412" s="23" t="n">
        <v>1700</v>
      </c>
      <c r="W412" s="23" t="n">
        <v>0</v>
      </c>
      <c r="X412" s="23" t="n">
        <v>0</v>
      </c>
      <c r="Y412" s="23" t="n">
        <v>0</v>
      </c>
      <c r="Z412" s="23" t="n">
        <v>0</v>
      </c>
      <c r="AA412" s="23" t="n">
        <v>0</v>
      </c>
      <c r="AB412" s="23" t="n">
        <v>0</v>
      </c>
      <c r="AD412" s="7"/>
    </row>
    <row r="413" customFormat="false" ht="15.4" hidden="false" customHeight="true" outlineLevel="0" collapsed="false">
      <c r="A413" s="18"/>
      <c r="B413" s="18"/>
      <c r="C413" s="18"/>
      <c r="D413" s="19"/>
      <c r="E413" s="20" t="s">
        <v>25</v>
      </c>
      <c r="F413" s="20"/>
      <c r="G413" s="23" t="n">
        <v>0</v>
      </c>
      <c r="H413" s="23"/>
      <c r="I413" s="23" t="n">
        <v>0</v>
      </c>
      <c r="J413" s="24" t="n">
        <v>0</v>
      </c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D413" s="7"/>
    </row>
    <row r="414" customFormat="false" ht="15.4" hidden="false" customHeight="true" outlineLevel="0" collapsed="false">
      <c r="A414" s="18"/>
      <c r="B414" s="18"/>
      <c r="C414" s="18"/>
      <c r="D414" s="19"/>
      <c r="E414" s="20" t="s">
        <v>26</v>
      </c>
      <c r="F414" s="20"/>
      <c r="G414" s="23" t="n">
        <v>0</v>
      </c>
      <c r="H414" s="23"/>
      <c r="I414" s="23" t="n">
        <v>0</v>
      </c>
      <c r="J414" s="24" t="n">
        <v>0</v>
      </c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D414" s="7"/>
    </row>
    <row r="415" customFormat="false" ht="15.4" hidden="false" customHeight="true" outlineLevel="0" collapsed="false">
      <c r="A415" s="18"/>
      <c r="B415" s="18"/>
      <c r="C415" s="18"/>
      <c r="D415" s="19"/>
      <c r="E415" s="20" t="s">
        <v>27</v>
      </c>
      <c r="F415" s="20"/>
      <c r="G415" s="23" t="n">
        <v>0</v>
      </c>
      <c r="H415" s="23"/>
      <c r="I415" s="23" t="n">
        <v>0</v>
      </c>
      <c r="J415" s="24" t="n">
        <v>0</v>
      </c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D415" s="7"/>
    </row>
    <row r="416" customFormat="false" ht="15.4" hidden="false" customHeight="true" outlineLevel="0" collapsed="false">
      <c r="A416" s="18"/>
      <c r="B416" s="18"/>
      <c r="C416" s="18"/>
      <c r="D416" s="19"/>
      <c r="E416" s="20" t="s">
        <v>28</v>
      </c>
      <c r="F416" s="20"/>
      <c r="G416" s="23" t="n">
        <v>0</v>
      </c>
      <c r="H416" s="23"/>
      <c r="I416" s="23" t="n">
        <v>0</v>
      </c>
      <c r="J416" s="24" t="n">
        <v>0</v>
      </c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D416" s="7"/>
    </row>
    <row r="417" customFormat="false" ht="15.4" hidden="false" customHeight="true" outlineLevel="0" collapsed="false">
      <c r="A417" s="18"/>
      <c r="B417" s="18"/>
      <c r="C417" s="18"/>
      <c r="D417" s="19" t="n">
        <v>3020</v>
      </c>
      <c r="E417" s="20" t="s">
        <v>35</v>
      </c>
      <c r="F417" s="20"/>
      <c r="G417" s="23" t="n">
        <v>2000</v>
      </c>
      <c r="H417" s="23"/>
      <c r="I417" s="23" t="n">
        <v>1700</v>
      </c>
      <c r="J417" s="24" t="n">
        <f aca="false">(I417/G417)*100</f>
        <v>85</v>
      </c>
      <c r="K417" s="23" t="n">
        <v>2000</v>
      </c>
      <c r="L417" s="23" t="n">
        <v>170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2000</v>
      </c>
      <c r="V417" s="23" t="n">
        <v>1700</v>
      </c>
      <c r="W417" s="23" t="n">
        <v>0</v>
      </c>
      <c r="X417" s="23" t="n">
        <v>0</v>
      </c>
      <c r="Y417" s="23" t="n">
        <v>0</v>
      </c>
      <c r="Z417" s="23" t="n">
        <v>0</v>
      </c>
      <c r="AA417" s="23" t="n">
        <v>0</v>
      </c>
      <c r="AB417" s="23" t="n">
        <v>0</v>
      </c>
      <c r="AD417" s="7"/>
    </row>
    <row r="418" customFormat="false" ht="15.4" hidden="false" customHeight="true" outlineLevel="0" collapsed="false">
      <c r="A418" s="18"/>
      <c r="B418" s="18"/>
      <c r="C418" s="18"/>
      <c r="D418" s="19" t="n">
        <v>4010</v>
      </c>
      <c r="E418" s="20" t="s">
        <v>36</v>
      </c>
      <c r="F418" s="20"/>
      <c r="G418" s="23" t="n">
        <v>180557</v>
      </c>
      <c r="H418" s="23"/>
      <c r="I418" s="23" t="n">
        <v>86867.86</v>
      </c>
      <c r="J418" s="24" t="n">
        <f aca="false">(I418/G418)*100</f>
        <v>48.111045265484</v>
      </c>
      <c r="K418" s="23" t="n">
        <v>180557</v>
      </c>
      <c r="L418" s="23" t="n">
        <v>86867.86</v>
      </c>
      <c r="M418" s="23" t="n">
        <v>180557</v>
      </c>
      <c r="N418" s="23" t="n">
        <v>86867.86</v>
      </c>
      <c r="O418" s="23" t="n">
        <v>180557</v>
      </c>
      <c r="P418" s="23" t="n">
        <v>86867.86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3" t="n">
        <v>0</v>
      </c>
      <c r="AA418" s="23" t="n">
        <v>0</v>
      </c>
      <c r="AB418" s="23" t="n">
        <v>0</v>
      </c>
      <c r="AD418" s="7"/>
    </row>
    <row r="419" customFormat="false" ht="15.4" hidden="false" customHeight="true" outlineLevel="0" collapsed="false">
      <c r="A419" s="18"/>
      <c r="B419" s="18"/>
      <c r="C419" s="18"/>
      <c r="D419" s="19" t="n">
        <v>4040</v>
      </c>
      <c r="E419" s="20" t="s">
        <v>37</v>
      </c>
      <c r="F419" s="20"/>
      <c r="G419" s="23" t="n">
        <v>14800</v>
      </c>
      <c r="H419" s="23"/>
      <c r="I419" s="23" t="n">
        <v>14240.37</v>
      </c>
      <c r="J419" s="24" t="n">
        <f aca="false">(I419/G419)*100</f>
        <v>96.2187162162162</v>
      </c>
      <c r="K419" s="23" t="n">
        <v>14800</v>
      </c>
      <c r="L419" s="23" t="n">
        <v>14240.37</v>
      </c>
      <c r="M419" s="23" t="n">
        <v>14800</v>
      </c>
      <c r="N419" s="23" t="n">
        <v>14240.37</v>
      </c>
      <c r="O419" s="23" t="n">
        <v>14800</v>
      </c>
      <c r="P419" s="23" t="n">
        <v>14240.37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</v>
      </c>
      <c r="Z419" s="23" t="n">
        <v>0</v>
      </c>
      <c r="AA419" s="23" t="n">
        <v>0</v>
      </c>
      <c r="AB419" s="23" t="n">
        <v>0</v>
      </c>
      <c r="AD419" s="7"/>
    </row>
    <row r="420" customFormat="false" ht="15.4" hidden="false" customHeight="true" outlineLevel="0" collapsed="false">
      <c r="A420" s="18"/>
      <c r="B420" s="18"/>
      <c r="C420" s="18"/>
      <c r="D420" s="19" t="n">
        <v>4110</v>
      </c>
      <c r="E420" s="20" t="s">
        <v>38</v>
      </c>
      <c r="F420" s="20"/>
      <c r="G420" s="23" t="n">
        <v>32800</v>
      </c>
      <c r="H420" s="23"/>
      <c r="I420" s="23" t="n">
        <v>17590.51</v>
      </c>
      <c r="J420" s="24" t="n">
        <f aca="false">(I420/G420)*100</f>
        <v>53.6296036585366</v>
      </c>
      <c r="K420" s="23" t="n">
        <v>32800</v>
      </c>
      <c r="L420" s="23" t="n">
        <v>17590.51</v>
      </c>
      <c r="M420" s="23" t="n">
        <v>32800</v>
      </c>
      <c r="N420" s="23" t="n">
        <v>17590.51</v>
      </c>
      <c r="O420" s="23" t="n">
        <v>32800</v>
      </c>
      <c r="P420" s="23" t="n">
        <v>17590.51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0</v>
      </c>
      <c r="X420" s="23" t="n">
        <v>0</v>
      </c>
      <c r="Y420" s="23" t="n">
        <v>0</v>
      </c>
      <c r="Z420" s="23" t="n">
        <v>0</v>
      </c>
      <c r="AA420" s="23" t="n">
        <v>0</v>
      </c>
      <c r="AB420" s="23" t="n">
        <v>0</v>
      </c>
      <c r="AD420" s="7"/>
    </row>
    <row r="421" customFormat="false" ht="15.4" hidden="false" customHeight="true" outlineLevel="0" collapsed="false">
      <c r="A421" s="18"/>
      <c r="B421" s="18"/>
      <c r="C421" s="18"/>
      <c r="D421" s="19" t="n">
        <v>4120</v>
      </c>
      <c r="E421" s="20" t="s">
        <v>39</v>
      </c>
      <c r="F421" s="20"/>
      <c r="G421" s="23" t="n">
        <v>5156</v>
      </c>
      <c r="H421" s="23"/>
      <c r="I421" s="23" t="n">
        <v>2478.22</v>
      </c>
      <c r="J421" s="24" t="n">
        <f aca="false">(I421/G421)*100</f>
        <v>48.0647788983708</v>
      </c>
      <c r="K421" s="23" t="n">
        <v>5156</v>
      </c>
      <c r="L421" s="23" t="n">
        <v>2478.22</v>
      </c>
      <c r="M421" s="23" t="n">
        <v>5156</v>
      </c>
      <c r="N421" s="23" t="n">
        <v>2478.22</v>
      </c>
      <c r="O421" s="23" t="n">
        <v>5156</v>
      </c>
      <c r="P421" s="23" t="n">
        <v>2478.22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  <c r="Z421" s="23" t="n">
        <v>0</v>
      </c>
      <c r="AA421" s="23" t="n">
        <v>0</v>
      </c>
      <c r="AB421" s="23" t="n">
        <v>0</v>
      </c>
      <c r="AD421" s="7"/>
    </row>
    <row r="422" customFormat="false" ht="15.4" hidden="false" customHeight="true" outlineLevel="0" collapsed="false">
      <c r="A422" s="18"/>
      <c r="B422" s="18"/>
      <c r="C422" s="18"/>
      <c r="D422" s="19" t="n">
        <v>4170</v>
      </c>
      <c r="E422" s="20" t="s">
        <v>65</v>
      </c>
      <c r="F422" s="20"/>
      <c r="G422" s="23" t="n">
        <v>313</v>
      </c>
      <c r="H422" s="23"/>
      <c r="I422" s="23" t="n">
        <v>313</v>
      </c>
      <c r="J422" s="24" t="n">
        <f aca="false">(I422/G422)*100</f>
        <v>100</v>
      </c>
      <c r="K422" s="23" t="n">
        <v>313</v>
      </c>
      <c r="L422" s="23" t="n">
        <v>313</v>
      </c>
      <c r="M422" s="23" t="n">
        <v>313</v>
      </c>
      <c r="N422" s="23" t="n">
        <v>313</v>
      </c>
      <c r="O422" s="23" t="n">
        <v>313</v>
      </c>
      <c r="P422" s="23" t="n">
        <v>313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  <c r="Z422" s="23" t="n">
        <v>0</v>
      </c>
      <c r="AA422" s="23" t="n">
        <v>0</v>
      </c>
      <c r="AB422" s="23" t="n">
        <v>0</v>
      </c>
      <c r="AD422" s="7"/>
    </row>
    <row r="423" customFormat="false" ht="15.4" hidden="false" customHeight="true" outlineLevel="0" collapsed="false">
      <c r="A423" s="18"/>
      <c r="B423" s="18"/>
      <c r="C423" s="18"/>
      <c r="D423" s="19" t="n">
        <v>4210</v>
      </c>
      <c r="E423" s="20" t="s">
        <v>31</v>
      </c>
      <c r="F423" s="20"/>
      <c r="G423" s="23" t="n">
        <v>5000</v>
      </c>
      <c r="H423" s="23"/>
      <c r="I423" s="23" t="n">
        <v>1715.52</v>
      </c>
      <c r="J423" s="24" t="n">
        <f aca="false">(I423/G423)*100</f>
        <v>34.3104</v>
      </c>
      <c r="K423" s="23" t="n">
        <v>5000</v>
      </c>
      <c r="L423" s="23" t="n">
        <v>1715.52</v>
      </c>
      <c r="M423" s="23" t="n">
        <v>5000</v>
      </c>
      <c r="N423" s="23" t="n">
        <v>1715.52</v>
      </c>
      <c r="O423" s="23" t="n">
        <v>0</v>
      </c>
      <c r="P423" s="23" t="n">
        <v>0</v>
      </c>
      <c r="Q423" s="23" t="n">
        <v>5000</v>
      </c>
      <c r="R423" s="23" t="n">
        <v>1715.52</v>
      </c>
      <c r="S423" s="23" t="n">
        <v>0</v>
      </c>
      <c r="T423" s="23" t="n">
        <v>0</v>
      </c>
      <c r="U423" s="23" t="n">
        <v>0</v>
      </c>
      <c r="V423" s="23" t="n">
        <v>0</v>
      </c>
      <c r="W423" s="23" t="n">
        <v>0</v>
      </c>
      <c r="X423" s="23" t="n">
        <v>0</v>
      </c>
      <c r="Y423" s="23" t="n">
        <v>0</v>
      </c>
      <c r="Z423" s="23" t="n">
        <v>0</v>
      </c>
      <c r="AA423" s="23" t="n">
        <v>0</v>
      </c>
      <c r="AB423" s="23" t="n">
        <v>0</v>
      </c>
      <c r="AD423" s="7"/>
    </row>
    <row r="424" customFormat="false" ht="15.4" hidden="false" customHeight="true" outlineLevel="0" collapsed="false">
      <c r="A424" s="18"/>
      <c r="B424" s="18"/>
      <c r="C424" s="18"/>
      <c r="D424" s="19" t="n">
        <v>4270</v>
      </c>
      <c r="E424" s="20" t="s">
        <v>41</v>
      </c>
      <c r="F424" s="20"/>
      <c r="G424" s="23" t="n">
        <v>1000</v>
      </c>
      <c r="H424" s="23"/>
      <c r="I424" s="23" t="n">
        <v>0</v>
      </c>
      <c r="J424" s="24" t="n">
        <f aca="false">(I424/G424)*100</f>
        <v>0</v>
      </c>
      <c r="K424" s="23" t="n">
        <v>1000</v>
      </c>
      <c r="L424" s="23" t="n">
        <v>0</v>
      </c>
      <c r="M424" s="23" t="n">
        <v>1000</v>
      </c>
      <c r="N424" s="23" t="n">
        <v>0</v>
      </c>
      <c r="O424" s="23" t="n">
        <v>0</v>
      </c>
      <c r="P424" s="23" t="n">
        <v>0</v>
      </c>
      <c r="Q424" s="23" t="n">
        <v>1000</v>
      </c>
      <c r="R424" s="23" t="n">
        <v>0</v>
      </c>
      <c r="S424" s="23" t="n">
        <v>0</v>
      </c>
      <c r="T424" s="23" t="n">
        <v>0</v>
      </c>
      <c r="U424" s="23" t="n">
        <v>0</v>
      </c>
      <c r="V424" s="23" t="n">
        <v>0</v>
      </c>
      <c r="W424" s="23" t="n">
        <v>0</v>
      </c>
      <c r="X424" s="23" t="n">
        <v>0</v>
      </c>
      <c r="Y424" s="23" t="n">
        <v>0</v>
      </c>
      <c r="Z424" s="23" t="n">
        <v>0</v>
      </c>
      <c r="AA424" s="23" t="n">
        <v>0</v>
      </c>
      <c r="AB424" s="23" t="n">
        <v>0</v>
      </c>
      <c r="AD424" s="7"/>
    </row>
    <row r="425" customFormat="false" ht="15.4" hidden="false" customHeight="true" outlineLevel="0" collapsed="false">
      <c r="A425" s="18"/>
      <c r="B425" s="18"/>
      <c r="C425" s="18"/>
      <c r="D425" s="19" t="n">
        <v>4280</v>
      </c>
      <c r="E425" s="20" t="s">
        <v>42</v>
      </c>
      <c r="F425" s="20"/>
      <c r="G425" s="23" t="n">
        <v>200</v>
      </c>
      <c r="H425" s="23"/>
      <c r="I425" s="23" t="n">
        <v>70</v>
      </c>
      <c r="J425" s="24" t="n">
        <f aca="false">(I425/G425)*100</f>
        <v>35</v>
      </c>
      <c r="K425" s="23" t="n">
        <v>200</v>
      </c>
      <c r="L425" s="23" t="n">
        <v>70</v>
      </c>
      <c r="M425" s="23" t="n">
        <v>200</v>
      </c>
      <c r="N425" s="23" t="n">
        <v>70</v>
      </c>
      <c r="O425" s="23" t="n">
        <v>0</v>
      </c>
      <c r="P425" s="23" t="n">
        <v>0</v>
      </c>
      <c r="Q425" s="23" t="n">
        <v>200</v>
      </c>
      <c r="R425" s="23" t="n">
        <v>70</v>
      </c>
      <c r="S425" s="23" t="n">
        <v>0</v>
      </c>
      <c r="T425" s="23" t="n">
        <v>0</v>
      </c>
      <c r="U425" s="23" t="n">
        <v>0</v>
      </c>
      <c r="V425" s="23" t="n">
        <v>0</v>
      </c>
      <c r="W425" s="23" t="n">
        <v>0</v>
      </c>
      <c r="X425" s="23" t="n">
        <v>0</v>
      </c>
      <c r="Y425" s="23" t="n">
        <v>0</v>
      </c>
      <c r="Z425" s="23" t="n">
        <v>0</v>
      </c>
      <c r="AA425" s="23" t="n">
        <v>0</v>
      </c>
      <c r="AB425" s="23" t="n">
        <v>0</v>
      </c>
      <c r="AD425" s="7"/>
    </row>
    <row r="426" customFormat="false" ht="15.4" hidden="false" customHeight="true" outlineLevel="0" collapsed="false">
      <c r="A426" s="18"/>
      <c r="B426" s="18"/>
      <c r="C426" s="18"/>
      <c r="D426" s="19" t="n">
        <v>4300</v>
      </c>
      <c r="E426" s="20" t="s">
        <v>32</v>
      </c>
      <c r="F426" s="20"/>
      <c r="G426" s="23" t="n">
        <v>5000</v>
      </c>
      <c r="H426" s="23"/>
      <c r="I426" s="23" t="n">
        <v>4392.15</v>
      </c>
      <c r="J426" s="24" t="n">
        <f aca="false">(I426/G426)*100</f>
        <v>87.843</v>
      </c>
      <c r="K426" s="23" t="n">
        <v>5000</v>
      </c>
      <c r="L426" s="23" t="n">
        <v>4392.15</v>
      </c>
      <c r="M426" s="23" t="n">
        <v>5000</v>
      </c>
      <c r="N426" s="23" t="n">
        <v>4392.15</v>
      </c>
      <c r="O426" s="23" t="n">
        <v>0</v>
      </c>
      <c r="P426" s="23" t="n">
        <v>0</v>
      </c>
      <c r="Q426" s="23" t="n">
        <v>5000</v>
      </c>
      <c r="R426" s="23" t="n">
        <v>4392.15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3" t="n">
        <v>0</v>
      </c>
      <c r="AA426" s="23" t="n">
        <v>0</v>
      </c>
      <c r="AB426" s="23" t="n">
        <v>0</v>
      </c>
      <c r="AD426" s="7"/>
    </row>
    <row r="427" customFormat="false" ht="15.4" hidden="false" customHeight="true" outlineLevel="0" collapsed="false">
      <c r="A427" s="18"/>
      <c r="B427" s="18"/>
      <c r="C427" s="18"/>
      <c r="D427" s="19" t="n">
        <v>4350</v>
      </c>
      <c r="E427" s="20" t="s">
        <v>66</v>
      </c>
      <c r="F427" s="20"/>
      <c r="G427" s="23" t="n">
        <v>1000</v>
      </c>
      <c r="H427" s="23"/>
      <c r="I427" s="23" t="n">
        <v>369</v>
      </c>
      <c r="J427" s="24" t="n">
        <f aca="false">(I427/G427)*100</f>
        <v>36.9</v>
      </c>
      <c r="K427" s="23" t="n">
        <v>1000</v>
      </c>
      <c r="L427" s="23" t="n">
        <v>369</v>
      </c>
      <c r="M427" s="23" t="n">
        <v>1000</v>
      </c>
      <c r="N427" s="23" t="n">
        <v>369</v>
      </c>
      <c r="O427" s="23" t="n">
        <v>0</v>
      </c>
      <c r="P427" s="23" t="n">
        <v>0</v>
      </c>
      <c r="Q427" s="23" t="n">
        <v>1000</v>
      </c>
      <c r="R427" s="23" t="n">
        <v>369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3" t="n">
        <v>0</v>
      </c>
      <c r="AA427" s="23" t="n">
        <v>0</v>
      </c>
      <c r="AB427" s="23" t="n">
        <v>0</v>
      </c>
      <c r="AD427" s="7"/>
    </row>
    <row r="428" customFormat="false" ht="26.45" hidden="false" customHeight="true" outlineLevel="0" collapsed="false">
      <c r="A428" s="18"/>
      <c r="B428" s="18"/>
      <c r="C428" s="18"/>
      <c r="D428" s="19" t="n">
        <v>4370</v>
      </c>
      <c r="E428" s="20" t="s">
        <v>67</v>
      </c>
      <c r="F428" s="20"/>
      <c r="G428" s="23" t="n">
        <v>1500</v>
      </c>
      <c r="H428" s="23"/>
      <c r="I428" s="23" t="n">
        <v>174.91</v>
      </c>
      <c r="J428" s="24" t="n">
        <f aca="false">(I428/G428)*100</f>
        <v>11.6606666666667</v>
      </c>
      <c r="K428" s="23" t="n">
        <v>1500</v>
      </c>
      <c r="L428" s="23" t="n">
        <v>174.91</v>
      </c>
      <c r="M428" s="23" t="n">
        <v>1500</v>
      </c>
      <c r="N428" s="23" t="n">
        <v>174.91</v>
      </c>
      <c r="O428" s="23" t="n">
        <v>0</v>
      </c>
      <c r="P428" s="23" t="n">
        <v>0</v>
      </c>
      <c r="Q428" s="23" t="n">
        <v>1500</v>
      </c>
      <c r="R428" s="23" t="n">
        <v>174.91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  <c r="Z428" s="23" t="n">
        <v>0</v>
      </c>
      <c r="AA428" s="23" t="n">
        <v>0</v>
      </c>
      <c r="AB428" s="23" t="n">
        <v>0</v>
      </c>
      <c r="AD428" s="7"/>
    </row>
    <row r="429" customFormat="false" ht="19.5" hidden="false" customHeight="true" outlineLevel="0" collapsed="false">
      <c r="A429" s="18"/>
      <c r="B429" s="18"/>
      <c r="C429" s="18"/>
      <c r="D429" s="19" t="n">
        <v>4400</v>
      </c>
      <c r="E429" s="20" t="s">
        <v>105</v>
      </c>
      <c r="F429" s="20"/>
      <c r="G429" s="23" t="n">
        <v>11000</v>
      </c>
      <c r="H429" s="23"/>
      <c r="I429" s="23" t="n">
        <v>5273.7</v>
      </c>
      <c r="J429" s="24" t="n">
        <f aca="false">(I429/G429)*100</f>
        <v>47.9427272727273</v>
      </c>
      <c r="K429" s="23" t="n">
        <v>11000</v>
      </c>
      <c r="L429" s="23" t="n">
        <v>5273.7</v>
      </c>
      <c r="M429" s="23" t="n">
        <v>11000</v>
      </c>
      <c r="N429" s="23" t="n">
        <v>5273.7</v>
      </c>
      <c r="O429" s="23" t="n">
        <v>0</v>
      </c>
      <c r="P429" s="23" t="n">
        <v>0</v>
      </c>
      <c r="Q429" s="23" t="n">
        <v>11000</v>
      </c>
      <c r="R429" s="23" t="n">
        <v>5273.7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  <c r="Z429" s="23" t="n">
        <v>0</v>
      </c>
      <c r="AA429" s="23" t="n">
        <v>0</v>
      </c>
      <c r="AB429" s="23" t="n">
        <v>0</v>
      </c>
      <c r="AD429" s="7"/>
    </row>
    <row r="430" customFormat="false" ht="15.4" hidden="false" customHeight="true" outlineLevel="0" collapsed="false">
      <c r="A430" s="18"/>
      <c r="B430" s="18"/>
      <c r="C430" s="18"/>
      <c r="D430" s="19" t="n">
        <v>4410</v>
      </c>
      <c r="E430" s="20" t="s">
        <v>44</v>
      </c>
      <c r="F430" s="20"/>
      <c r="G430" s="23" t="n">
        <v>6000</v>
      </c>
      <c r="H430" s="23"/>
      <c r="I430" s="23" t="n">
        <v>2894.39</v>
      </c>
      <c r="J430" s="24" t="n">
        <f aca="false">(I430/G430)*100</f>
        <v>48.2398333333333</v>
      </c>
      <c r="K430" s="23" t="n">
        <v>6000</v>
      </c>
      <c r="L430" s="23" t="n">
        <v>2894.39</v>
      </c>
      <c r="M430" s="23" t="n">
        <v>6000</v>
      </c>
      <c r="N430" s="23" t="n">
        <v>2894.39</v>
      </c>
      <c r="O430" s="23" t="n">
        <v>0</v>
      </c>
      <c r="P430" s="23" t="n">
        <v>0</v>
      </c>
      <c r="Q430" s="23" t="n">
        <v>6000</v>
      </c>
      <c r="R430" s="23" t="n">
        <v>2894.39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3" t="n">
        <v>0</v>
      </c>
      <c r="AA430" s="23" t="n">
        <v>0</v>
      </c>
      <c r="AB430" s="23" t="n">
        <v>0</v>
      </c>
      <c r="AD430" s="7"/>
    </row>
    <row r="431" customFormat="false" ht="15.4" hidden="false" customHeight="true" outlineLevel="0" collapsed="false">
      <c r="A431" s="18"/>
      <c r="B431" s="18"/>
      <c r="C431" s="18"/>
      <c r="D431" s="19" t="n">
        <v>4430</v>
      </c>
      <c r="E431" s="20" t="s">
        <v>45</v>
      </c>
      <c r="F431" s="20"/>
      <c r="G431" s="23" t="n">
        <v>314</v>
      </c>
      <c r="H431" s="23"/>
      <c r="I431" s="23" t="n">
        <v>0</v>
      </c>
      <c r="J431" s="24" t="n">
        <f aca="false">(I431/G431)*100</f>
        <v>0</v>
      </c>
      <c r="K431" s="23" t="n">
        <v>314</v>
      </c>
      <c r="L431" s="23" t="n">
        <v>0</v>
      </c>
      <c r="M431" s="23" t="n">
        <v>314</v>
      </c>
      <c r="N431" s="23" t="n">
        <v>0</v>
      </c>
      <c r="O431" s="23" t="n">
        <v>0</v>
      </c>
      <c r="P431" s="23" t="n">
        <v>0</v>
      </c>
      <c r="Q431" s="23" t="n">
        <v>314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  <c r="Z431" s="23" t="n">
        <v>0</v>
      </c>
      <c r="AA431" s="23" t="n">
        <v>0</v>
      </c>
      <c r="AB431" s="23" t="n">
        <v>0</v>
      </c>
      <c r="AD431" s="7"/>
    </row>
    <row r="432" customFormat="false" ht="19.5" hidden="false" customHeight="true" outlineLevel="0" collapsed="false">
      <c r="A432" s="18"/>
      <c r="B432" s="18"/>
      <c r="C432" s="18"/>
      <c r="D432" s="19" t="n">
        <v>4440</v>
      </c>
      <c r="E432" s="20" t="s">
        <v>46</v>
      </c>
      <c r="F432" s="20"/>
      <c r="G432" s="23" t="n">
        <v>5885</v>
      </c>
      <c r="H432" s="23"/>
      <c r="I432" s="23" t="n">
        <v>4414</v>
      </c>
      <c r="J432" s="24" t="n">
        <f aca="false">(I432/G432)*100</f>
        <v>75.0042480883602</v>
      </c>
      <c r="K432" s="23" t="n">
        <v>5885</v>
      </c>
      <c r="L432" s="23" t="n">
        <v>4414</v>
      </c>
      <c r="M432" s="23" t="n">
        <v>5885</v>
      </c>
      <c r="N432" s="23" t="n">
        <v>4414</v>
      </c>
      <c r="O432" s="23" t="n">
        <v>0</v>
      </c>
      <c r="P432" s="23" t="n">
        <v>0</v>
      </c>
      <c r="Q432" s="23" t="n">
        <v>5885</v>
      </c>
      <c r="R432" s="23" t="n">
        <v>4414</v>
      </c>
      <c r="S432" s="23" t="n">
        <v>0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  <c r="Z432" s="23" t="n">
        <v>0</v>
      </c>
      <c r="AA432" s="23" t="n">
        <v>0</v>
      </c>
      <c r="AB432" s="23" t="n">
        <v>0</v>
      </c>
      <c r="AD432" s="7"/>
    </row>
    <row r="433" customFormat="false" ht="19.5" hidden="false" customHeight="true" outlineLevel="0" collapsed="false">
      <c r="A433" s="18"/>
      <c r="B433" s="18"/>
      <c r="C433" s="18"/>
      <c r="D433" s="19" t="n">
        <v>4700</v>
      </c>
      <c r="E433" s="20" t="s">
        <v>48</v>
      </c>
      <c r="F433" s="20"/>
      <c r="G433" s="23" t="n">
        <v>3000</v>
      </c>
      <c r="H433" s="23"/>
      <c r="I433" s="23" t="n">
        <v>1990</v>
      </c>
      <c r="J433" s="24" t="n">
        <f aca="false">(I433/G433)*100</f>
        <v>66.3333333333333</v>
      </c>
      <c r="K433" s="23" t="n">
        <v>3000</v>
      </c>
      <c r="L433" s="23" t="n">
        <v>1990</v>
      </c>
      <c r="M433" s="23" t="n">
        <v>3000</v>
      </c>
      <c r="N433" s="23" t="n">
        <v>1990</v>
      </c>
      <c r="O433" s="23" t="n">
        <v>0</v>
      </c>
      <c r="P433" s="23" t="n">
        <v>0</v>
      </c>
      <c r="Q433" s="23" t="n">
        <v>3000</v>
      </c>
      <c r="R433" s="23" t="n">
        <v>199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  <c r="Z433" s="23" t="n">
        <v>0</v>
      </c>
      <c r="AA433" s="23" t="n">
        <v>0</v>
      </c>
      <c r="AB433" s="23" t="n">
        <v>0</v>
      </c>
      <c r="AD433" s="7"/>
    </row>
    <row r="434" customFormat="false" ht="19.5" hidden="false" customHeight="true" outlineLevel="0" collapsed="false">
      <c r="A434" s="18"/>
      <c r="B434" s="18"/>
      <c r="C434" s="18" t="n">
        <v>85228</v>
      </c>
      <c r="D434" s="19"/>
      <c r="E434" s="20" t="s">
        <v>106</v>
      </c>
      <c r="F434" s="20"/>
      <c r="G434" s="23" t="n">
        <v>65550</v>
      </c>
      <c r="H434" s="23"/>
      <c r="I434" s="23" t="n">
        <v>46597.47</v>
      </c>
      <c r="J434" s="24" t="n">
        <f aca="false">(I434/G434)*100</f>
        <v>71.0869107551488</v>
      </c>
      <c r="K434" s="23" t="n">
        <v>65550</v>
      </c>
      <c r="L434" s="23" t="n">
        <v>46597.47</v>
      </c>
      <c r="M434" s="23" t="n">
        <v>62750</v>
      </c>
      <c r="N434" s="23" t="n">
        <v>43947.47</v>
      </c>
      <c r="O434" s="23" t="n">
        <v>59650</v>
      </c>
      <c r="P434" s="23" t="n">
        <v>42107.47</v>
      </c>
      <c r="Q434" s="23" t="n">
        <v>3100</v>
      </c>
      <c r="R434" s="23" t="n">
        <v>1840</v>
      </c>
      <c r="S434" s="23" t="n">
        <v>0</v>
      </c>
      <c r="T434" s="23" t="n">
        <v>0</v>
      </c>
      <c r="U434" s="23" t="n">
        <v>2800</v>
      </c>
      <c r="V434" s="23" t="n">
        <v>2650</v>
      </c>
      <c r="W434" s="23" t="n">
        <v>0</v>
      </c>
      <c r="X434" s="23" t="n">
        <v>0</v>
      </c>
      <c r="Y434" s="23" t="n">
        <v>0</v>
      </c>
      <c r="Z434" s="23" t="n">
        <v>0</v>
      </c>
      <c r="AA434" s="23" t="n">
        <v>0</v>
      </c>
      <c r="AB434" s="23" t="n">
        <v>0</v>
      </c>
      <c r="AD434" s="7"/>
    </row>
    <row r="435" customFormat="false" ht="15.4" hidden="false" customHeight="true" outlineLevel="0" collapsed="false">
      <c r="A435" s="18"/>
      <c r="B435" s="18"/>
      <c r="C435" s="18"/>
      <c r="D435" s="19"/>
      <c r="E435" s="20" t="s">
        <v>25</v>
      </c>
      <c r="F435" s="20"/>
      <c r="G435" s="23" t="n">
        <v>0</v>
      </c>
      <c r="H435" s="23"/>
      <c r="I435" s="23" t="n">
        <v>0</v>
      </c>
      <c r="J435" s="24" t="n">
        <v>0</v>
      </c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D435" s="7"/>
    </row>
    <row r="436" customFormat="false" ht="15.4" hidden="false" customHeight="true" outlineLevel="0" collapsed="false">
      <c r="A436" s="18"/>
      <c r="B436" s="18"/>
      <c r="C436" s="18"/>
      <c r="D436" s="19"/>
      <c r="E436" s="20" t="s">
        <v>26</v>
      </c>
      <c r="F436" s="20"/>
      <c r="G436" s="23" t="n">
        <v>0</v>
      </c>
      <c r="H436" s="23"/>
      <c r="I436" s="23" t="n">
        <v>0</v>
      </c>
      <c r="J436" s="24" t="n">
        <v>0</v>
      </c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D436" s="7"/>
    </row>
    <row r="437" customFormat="false" ht="15.4" hidden="false" customHeight="true" outlineLevel="0" collapsed="false">
      <c r="A437" s="18"/>
      <c r="B437" s="18"/>
      <c r="C437" s="18"/>
      <c r="D437" s="19"/>
      <c r="E437" s="20" t="s">
        <v>27</v>
      </c>
      <c r="F437" s="20"/>
      <c r="G437" s="23" t="n">
        <v>0</v>
      </c>
      <c r="H437" s="23"/>
      <c r="I437" s="23" t="n">
        <v>0</v>
      </c>
      <c r="J437" s="24" t="n">
        <v>0</v>
      </c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D437" s="7"/>
    </row>
    <row r="438" customFormat="false" ht="15.4" hidden="false" customHeight="true" outlineLevel="0" collapsed="false">
      <c r="A438" s="18"/>
      <c r="B438" s="18"/>
      <c r="C438" s="18"/>
      <c r="D438" s="19"/>
      <c r="E438" s="20" t="s">
        <v>28</v>
      </c>
      <c r="F438" s="20"/>
      <c r="G438" s="23" t="n">
        <v>0</v>
      </c>
      <c r="H438" s="23"/>
      <c r="I438" s="23" t="n">
        <v>0</v>
      </c>
      <c r="J438" s="24" t="n">
        <v>0</v>
      </c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D438" s="7"/>
    </row>
    <row r="439" customFormat="false" ht="15.4" hidden="false" customHeight="true" outlineLevel="0" collapsed="false">
      <c r="A439" s="18"/>
      <c r="B439" s="18"/>
      <c r="C439" s="18"/>
      <c r="D439" s="19" t="n">
        <v>3020</v>
      </c>
      <c r="E439" s="20" t="s">
        <v>35</v>
      </c>
      <c r="F439" s="20"/>
      <c r="G439" s="23" t="n">
        <v>2800</v>
      </c>
      <c r="H439" s="23"/>
      <c r="I439" s="23" t="n">
        <v>2650</v>
      </c>
      <c r="J439" s="24" t="n">
        <f aca="false">(I439/G439)*100</f>
        <v>94.6428571428571</v>
      </c>
      <c r="K439" s="23" t="n">
        <v>2800</v>
      </c>
      <c r="L439" s="23" t="n">
        <v>265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2800</v>
      </c>
      <c r="V439" s="23" t="n">
        <v>2650</v>
      </c>
      <c r="W439" s="23" t="n">
        <v>0</v>
      </c>
      <c r="X439" s="23" t="n">
        <v>0</v>
      </c>
      <c r="Y439" s="23" t="n">
        <v>0</v>
      </c>
      <c r="Z439" s="23" t="n">
        <v>0</v>
      </c>
      <c r="AA439" s="23" t="n">
        <v>0</v>
      </c>
      <c r="AB439" s="23" t="n">
        <v>0</v>
      </c>
      <c r="AD439" s="7"/>
    </row>
    <row r="440" customFormat="false" ht="15.4" hidden="false" customHeight="true" outlineLevel="0" collapsed="false">
      <c r="A440" s="18"/>
      <c r="B440" s="18"/>
      <c r="C440" s="18"/>
      <c r="D440" s="19" t="n">
        <v>4010</v>
      </c>
      <c r="E440" s="20" t="s">
        <v>36</v>
      </c>
      <c r="F440" s="20"/>
      <c r="G440" s="23" t="n">
        <v>43300</v>
      </c>
      <c r="H440" s="23"/>
      <c r="I440" s="23" t="n">
        <v>27822.33</v>
      </c>
      <c r="J440" s="24" t="n">
        <f aca="false">(I440/G440)*100</f>
        <v>64.2548036951501</v>
      </c>
      <c r="K440" s="23" t="n">
        <v>43300</v>
      </c>
      <c r="L440" s="23" t="n">
        <v>27822.33</v>
      </c>
      <c r="M440" s="23" t="n">
        <v>43300</v>
      </c>
      <c r="N440" s="23" t="n">
        <v>27822.33</v>
      </c>
      <c r="O440" s="23" t="n">
        <v>43300</v>
      </c>
      <c r="P440" s="23" t="n">
        <v>27822.33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  <c r="Z440" s="23" t="n">
        <v>0</v>
      </c>
      <c r="AA440" s="23" t="n">
        <v>0</v>
      </c>
      <c r="AB440" s="23" t="n">
        <v>0</v>
      </c>
      <c r="AD440" s="7"/>
    </row>
    <row r="441" customFormat="false" ht="15.4" hidden="false" customHeight="true" outlineLevel="0" collapsed="false">
      <c r="A441" s="18"/>
      <c r="B441" s="18"/>
      <c r="C441" s="18"/>
      <c r="D441" s="19" t="n">
        <v>4040</v>
      </c>
      <c r="E441" s="20" t="s">
        <v>37</v>
      </c>
      <c r="F441" s="20"/>
      <c r="G441" s="23" t="n">
        <v>7350</v>
      </c>
      <c r="H441" s="23"/>
      <c r="I441" s="23" t="n">
        <v>7332.4</v>
      </c>
      <c r="J441" s="24" t="n">
        <f aca="false">(I441/G441)*100</f>
        <v>99.7605442176871</v>
      </c>
      <c r="K441" s="23" t="n">
        <v>7350</v>
      </c>
      <c r="L441" s="23" t="n">
        <v>7332.4</v>
      </c>
      <c r="M441" s="23" t="n">
        <v>7350</v>
      </c>
      <c r="N441" s="23" t="n">
        <v>7332.4</v>
      </c>
      <c r="O441" s="23" t="n">
        <v>7350</v>
      </c>
      <c r="P441" s="23" t="n">
        <v>7332.4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  <c r="Z441" s="23" t="n">
        <v>0</v>
      </c>
      <c r="AA441" s="23" t="n">
        <v>0</v>
      </c>
      <c r="AB441" s="23" t="n">
        <v>0</v>
      </c>
      <c r="AD441" s="7"/>
    </row>
    <row r="442" customFormat="false" ht="15.4" hidden="false" customHeight="true" outlineLevel="0" collapsed="false">
      <c r="A442" s="18"/>
      <c r="B442" s="18"/>
      <c r="C442" s="18"/>
      <c r="D442" s="19" t="n">
        <v>4110</v>
      </c>
      <c r="E442" s="20" t="s">
        <v>38</v>
      </c>
      <c r="F442" s="20"/>
      <c r="G442" s="23" t="n">
        <v>7800</v>
      </c>
      <c r="H442" s="23"/>
      <c r="I442" s="23" t="n">
        <v>6269.29</v>
      </c>
      <c r="J442" s="24" t="n">
        <f aca="false">(I442/G442)*100</f>
        <v>80.3755128205128</v>
      </c>
      <c r="K442" s="23" t="n">
        <v>7800</v>
      </c>
      <c r="L442" s="23" t="n">
        <v>6269.29</v>
      </c>
      <c r="M442" s="23" t="n">
        <v>7800</v>
      </c>
      <c r="N442" s="23" t="n">
        <v>6269.29</v>
      </c>
      <c r="O442" s="23" t="n">
        <v>7800</v>
      </c>
      <c r="P442" s="23" t="n">
        <v>6269.29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  <c r="Z442" s="23" t="n">
        <v>0</v>
      </c>
      <c r="AA442" s="23" t="n">
        <v>0</v>
      </c>
      <c r="AB442" s="23" t="n">
        <v>0</v>
      </c>
      <c r="AD442" s="7"/>
    </row>
    <row r="443" customFormat="false" ht="15.4" hidden="false" customHeight="true" outlineLevel="0" collapsed="false">
      <c r="A443" s="18"/>
      <c r="B443" s="18"/>
      <c r="C443" s="18"/>
      <c r="D443" s="19" t="n">
        <v>4120</v>
      </c>
      <c r="E443" s="20" t="s">
        <v>39</v>
      </c>
      <c r="F443" s="20"/>
      <c r="G443" s="23" t="n">
        <v>1200</v>
      </c>
      <c r="H443" s="23"/>
      <c r="I443" s="23" t="n">
        <v>683.45</v>
      </c>
      <c r="J443" s="24" t="n">
        <f aca="false">(I443/G443)*100</f>
        <v>56.9541666666667</v>
      </c>
      <c r="K443" s="23" t="n">
        <v>1200</v>
      </c>
      <c r="L443" s="23" t="n">
        <v>683.45</v>
      </c>
      <c r="M443" s="23" t="n">
        <v>1200</v>
      </c>
      <c r="N443" s="23" t="n">
        <v>683.45</v>
      </c>
      <c r="O443" s="23" t="n">
        <v>1200</v>
      </c>
      <c r="P443" s="23" t="n">
        <v>683.45</v>
      </c>
      <c r="Q443" s="23" t="n">
        <v>0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  <c r="Z443" s="23" t="n">
        <v>0</v>
      </c>
      <c r="AA443" s="23" t="n">
        <v>0</v>
      </c>
      <c r="AB443" s="23" t="n">
        <v>0</v>
      </c>
      <c r="AD443" s="7"/>
    </row>
    <row r="444" customFormat="false" ht="15.4" hidden="false" customHeight="true" outlineLevel="0" collapsed="false">
      <c r="A444" s="18"/>
      <c r="B444" s="18"/>
      <c r="C444" s="18"/>
      <c r="D444" s="19" t="n">
        <v>4210</v>
      </c>
      <c r="E444" s="20" t="s">
        <v>31</v>
      </c>
      <c r="F444" s="20"/>
      <c r="G444" s="23" t="n">
        <v>300</v>
      </c>
      <c r="H444" s="23"/>
      <c r="I444" s="23" t="n">
        <v>0</v>
      </c>
      <c r="J444" s="24" t="n">
        <f aca="false">(I444/G444)*100</f>
        <v>0</v>
      </c>
      <c r="K444" s="23" t="n">
        <v>300</v>
      </c>
      <c r="L444" s="23" t="n">
        <v>0</v>
      </c>
      <c r="M444" s="23" t="n">
        <v>300</v>
      </c>
      <c r="N444" s="23" t="n">
        <v>0</v>
      </c>
      <c r="O444" s="23" t="n">
        <v>0</v>
      </c>
      <c r="P444" s="23" t="n">
        <v>0</v>
      </c>
      <c r="Q444" s="23" t="n">
        <v>30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  <c r="Z444" s="23" t="n">
        <v>0</v>
      </c>
      <c r="AA444" s="23" t="n">
        <v>0</v>
      </c>
      <c r="AB444" s="23" t="n">
        <v>0</v>
      </c>
      <c r="AD444" s="7"/>
    </row>
    <row r="445" customFormat="false" ht="15.4" hidden="false" customHeight="true" outlineLevel="0" collapsed="false">
      <c r="A445" s="18"/>
      <c r="B445" s="18"/>
      <c r="C445" s="18"/>
      <c r="D445" s="19" t="n">
        <v>4280</v>
      </c>
      <c r="E445" s="20" t="s">
        <v>42</v>
      </c>
      <c r="F445" s="20"/>
      <c r="G445" s="23" t="n">
        <v>200</v>
      </c>
      <c r="H445" s="23"/>
      <c r="I445" s="23" t="n">
        <v>40</v>
      </c>
      <c r="J445" s="24" t="n">
        <f aca="false">(I445/G445)*100</f>
        <v>20</v>
      </c>
      <c r="K445" s="23" t="n">
        <v>200</v>
      </c>
      <c r="L445" s="23" t="n">
        <v>40</v>
      </c>
      <c r="M445" s="23" t="n">
        <v>200</v>
      </c>
      <c r="N445" s="23" t="n">
        <v>40</v>
      </c>
      <c r="O445" s="23" t="n">
        <v>0</v>
      </c>
      <c r="P445" s="23" t="n">
        <v>0</v>
      </c>
      <c r="Q445" s="23" t="n">
        <v>200</v>
      </c>
      <c r="R445" s="23" t="n">
        <v>4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  <c r="Z445" s="23" t="n">
        <v>0</v>
      </c>
      <c r="AA445" s="23" t="n">
        <v>0</v>
      </c>
      <c r="AB445" s="23" t="n">
        <v>0</v>
      </c>
      <c r="AD445" s="7"/>
    </row>
    <row r="446" customFormat="false" ht="19.5" hidden="false" customHeight="true" outlineLevel="0" collapsed="false">
      <c r="A446" s="18"/>
      <c r="B446" s="18"/>
      <c r="C446" s="18"/>
      <c r="D446" s="19" t="n">
        <v>4440</v>
      </c>
      <c r="E446" s="20" t="s">
        <v>46</v>
      </c>
      <c r="F446" s="20"/>
      <c r="G446" s="23" t="n">
        <v>2400</v>
      </c>
      <c r="H446" s="23"/>
      <c r="I446" s="23" t="n">
        <v>1800</v>
      </c>
      <c r="J446" s="24" t="n">
        <f aca="false">(I446/G446)*100</f>
        <v>75</v>
      </c>
      <c r="K446" s="23" t="n">
        <v>2400</v>
      </c>
      <c r="L446" s="23" t="n">
        <v>1800</v>
      </c>
      <c r="M446" s="23" t="n">
        <v>2400</v>
      </c>
      <c r="N446" s="23" t="n">
        <v>1800</v>
      </c>
      <c r="O446" s="23" t="n">
        <v>0</v>
      </c>
      <c r="P446" s="23" t="n">
        <v>0</v>
      </c>
      <c r="Q446" s="23" t="n">
        <v>2400</v>
      </c>
      <c r="R446" s="23" t="n">
        <v>180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  <c r="Z446" s="23" t="n">
        <v>0</v>
      </c>
      <c r="AA446" s="23" t="n">
        <v>0</v>
      </c>
      <c r="AB446" s="23" t="n">
        <v>0</v>
      </c>
      <c r="AD446" s="7"/>
    </row>
    <row r="447" customFormat="false" ht="19.5" hidden="false" customHeight="true" outlineLevel="0" collapsed="false">
      <c r="A447" s="18"/>
      <c r="B447" s="18"/>
      <c r="C447" s="18"/>
      <c r="D447" s="19" t="n">
        <v>4700</v>
      </c>
      <c r="E447" s="20" t="s">
        <v>48</v>
      </c>
      <c r="F447" s="20"/>
      <c r="G447" s="23" t="n">
        <v>200</v>
      </c>
      <c r="H447" s="23"/>
      <c r="I447" s="23" t="n">
        <v>0</v>
      </c>
      <c r="J447" s="24" t="n">
        <v>0</v>
      </c>
      <c r="K447" s="23" t="n">
        <v>200</v>
      </c>
      <c r="L447" s="23" t="n">
        <v>0</v>
      </c>
      <c r="M447" s="23" t="n">
        <v>200</v>
      </c>
      <c r="N447" s="23" t="n">
        <v>0</v>
      </c>
      <c r="O447" s="23" t="n">
        <v>0</v>
      </c>
      <c r="P447" s="23" t="n">
        <v>0</v>
      </c>
      <c r="Q447" s="23" t="n">
        <v>20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  <c r="Z447" s="23" t="n">
        <v>0</v>
      </c>
      <c r="AA447" s="23" t="n">
        <v>0</v>
      </c>
      <c r="AB447" s="23" t="n">
        <v>0</v>
      </c>
      <c r="AD447" s="7"/>
    </row>
    <row r="448" customFormat="false" ht="15.4" hidden="false" customHeight="true" outlineLevel="0" collapsed="false">
      <c r="A448" s="18"/>
      <c r="B448" s="18"/>
      <c r="C448" s="18" t="n">
        <v>85295</v>
      </c>
      <c r="D448" s="19"/>
      <c r="E448" s="20" t="s">
        <v>55</v>
      </c>
      <c r="F448" s="20"/>
      <c r="G448" s="23" t="n">
        <v>18401</v>
      </c>
      <c r="H448" s="23"/>
      <c r="I448" s="23" t="n">
        <v>9622</v>
      </c>
      <c r="J448" s="24" t="n">
        <f aca="false">(I448/G448)*100</f>
        <v>52.2906363784577</v>
      </c>
      <c r="K448" s="23" t="n">
        <v>18401</v>
      </c>
      <c r="L448" s="23" t="n">
        <v>9622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18401</v>
      </c>
      <c r="V448" s="23" t="n">
        <v>9622</v>
      </c>
      <c r="W448" s="23" t="n">
        <v>0</v>
      </c>
      <c r="X448" s="23" t="n">
        <v>0</v>
      </c>
      <c r="Y448" s="23" t="n">
        <v>0</v>
      </c>
      <c r="Z448" s="23" t="n">
        <v>0</v>
      </c>
      <c r="AA448" s="23" t="n">
        <v>0</v>
      </c>
      <c r="AB448" s="23" t="n">
        <v>0</v>
      </c>
      <c r="AD448" s="7"/>
    </row>
    <row r="449" customFormat="false" ht="15.4" hidden="false" customHeight="true" outlineLevel="0" collapsed="false">
      <c r="A449" s="18"/>
      <c r="B449" s="18"/>
      <c r="C449" s="18"/>
      <c r="D449" s="19"/>
      <c r="E449" s="20" t="s">
        <v>25</v>
      </c>
      <c r="F449" s="20"/>
      <c r="G449" s="23" t="n">
        <v>0</v>
      </c>
      <c r="H449" s="23"/>
      <c r="I449" s="23" t="n">
        <v>0</v>
      </c>
      <c r="J449" s="24" t="n">
        <v>0</v>
      </c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D449" s="7"/>
    </row>
    <row r="450" customFormat="false" ht="15.4" hidden="false" customHeight="true" outlineLevel="0" collapsed="false">
      <c r="A450" s="18"/>
      <c r="B450" s="18"/>
      <c r="C450" s="18"/>
      <c r="D450" s="19"/>
      <c r="E450" s="20" t="s">
        <v>26</v>
      </c>
      <c r="F450" s="20"/>
      <c r="G450" s="23" t="n">
        <v>0</v>
      </c>
      <c r="H450" s="23"/>
      <c r="I450" s="23" t="n">
        <v>0</v>
      </c>
      <c r="J450" s="24" t="n">
        <v>0</v>
      </c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D450" s="7"/>
    </row>
    <row r="451" customFormat="false" ht="15.4" hidden="false" customHeight="true" outlineLevel="0" collapsed="false">
      <c r="A451" s="18"/>
      <c r="B451" s="18"/>
      <c r="C451" s="18"/>
      <c r="D451" s="19"/>
      <c r="E451" s="20" t="s">
        <v>27</v>
      </c>
      <c r="F451" s="20"/>
      <c r="G451" s="23" t="n">
        <v>0</v>
      </c>
      <c r="H451" s="23"/>
      <c r="I451" s="23" t="n">
        <v>0</v>
      </c>
      <c r="J451" s="24" t="n">
        <v>0</v>
      </c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D451" s="7"/>
    </row>
    <row r="452" customFormat="false" ht="15.4" hidden="false" customHeight="true" outlineLevel="0" collapsed="false">
      <c r="A452" s="18"/>
      <c r="B452" s="18"/>
      <c r="C452" s="18"/>
      <c r="D452" s="19"/>
      <c r="E452" s="20" t="s">
        <v>28</v>
      </c>
      <c r="F452" s="20"/>
      <c r="G452" s="23" t="n">
        <v>0</v>
      </c>
      <c r="H452" s="23"/>
      <c r="I452" s="23" t="n">
        <v>0</v>
      </c>
      <c r="J452" s="24" t="n">
        <v>0</v>
      </c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D452" s="7"/>
    </row>
    <row r="453" customFormat="false" ht="15.4" hidden="false" customHeight="true" outlineLevel="0" collapsed="false">
      <c r="A453" s="18"/>
      <c r="B453" s="18"/>
      <c r="C453" s="18"/>
      <c r="D453" s="19" t="n">
        <v>3110</v>
      </c>
      <c r="E453" s="20" t="s">
        <v>102</v>
      </c>
      <c r="F453" s="20"/>
      <c r="G453" s="23" t="n">
        <v>18401</v>
      </c>
      <c r="H453" s="23"/>
      <c r="I453" s="23" t="n">
        <v>9622</v>
      </c>
      <c r="J453" s="24" t="n">
        <f aca="false">(I453/G453)*100</f>
        <v>52.2906363784577</v>
      </c>
      <c r="K453" s="23" t="n">
        <v>18401</v>
      </c>
      <c r="L453" s="23" t="n">
        <v>9622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18401</v>
      </c>
      <c r="V453" s="23" t="n">
        <v>9622</v>
      </c>
      <c r="W453" s="23" t="n">
        <v>0</v>
      </c>
      <c r="X453" s="23" t="n">
        <v>0</v>
      </c>
      <c r="Y453" s="23" t="n">
        <v>0</v>
      </c>
      <c r="Z453" s="23" t="n">
        <v>0</v>
      </c>
      <c r="AA453" s="23" t="n">
        <v>0</v>
      </c>
      <c r="AB453" s="23" t="n">
        <v>0</v>
      </c>
      <c r="AD453" s="7"/>
    </row>
    <row r="454" customFormat="false" ht="15.4" hidden="false" customHeight="true" outlineLevel="0" collapsed="false">
      <c r="A454" s="26" t="n">
        <v>854</v>
      </c>
      <c r="B454" s="26"/>
      <c r="C454" s="26"/>
      <c r="D454" s="27"/>
      <c r="E454" s="28" t="s">
        <v>107</v>
      </c>
      <c r="F454" s="28"/>
      <c r="G454" s="21" t="n">
        <v>25000</v>
      </c>
      <c r="H454" s="21"/>
      <c r="I454" s="21" t="n">
        <v>24943</v>
      </c>
      <c r="J454" s="22" t="n">
        <f aca="false">(I454/G454)*100</f>
        <v>99.772</v>
      </c>
      <c r="K454" s="21" t="n">
        <v>25000</v>
      </c>
      <c r="L454" s="21" t="n">
        <v>24943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25000</v>
      </c>
      <c r="V454" s="21" t="n">
        <v>24943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</v>
      </c>
      <c r="AB454" s="21" t="n">
        <v>0</v>
      </c>
      <c r="AD454" s="7"/>
    </row>
    <row r="455" customFormat="false" ht="15.4" hidden="false" customHeight="true" outlineLevel="0" collapsed="false">
      <c r="A455" s="18"/>
      <c r="B455" s="18"/>
      <c r="C455" s="18"/>
      <c r="D455" s="19"/>
      <c r="E455" s="20" t="s">
        <v>25</v>
      </c>
      <c r="F455" s="20"/>
      <c r="G455" s="23" t="n">
        <v>0</v>
      </c>
      <c r="H455" s="23"/>
      <c r="I455" s="23" t="n">
        <v>0</v>
      </c>
      <c r="J455" s="24" t="n">
        <v>0</v>
      </c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D455" s="7"/>
    </row>
    <row r="456" customFormat="false" ht="15.4" hidden="false" customHeight="true" outlineLevel="0" collapsed="false">
      <c r="A456" s="18"/>
      <c r="B456" s="18"/>
      <c r="C456" s="18"/>
      <c r="D456" s="19"/>
      <c r="E456" s="20" t="s">
        <v>26</v>
      </c>
      <c r="F456" s="20"/>
      <c r="G456" s="23" t="n">
        <v>0</v>
      </c>
      <c r="H456" s="23"/>
      <c r="I456" s="23" t="n">
        <v>0</v>
      </c>
      <c r="J456" s="24" t="n">
        <v>0</v>
      </c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D456" s="7"/>
    </row>
    <row r="457" customFormat="false" ht="15.4" hidden="false" customHeight="true" outlineLevel="0" collapsed="false">
      <c r="A457" s="18"/>
      <c r="B457" s="18"/>
      <c r="C457" s="18"/>
      <c r="D457" s="19"/>
      <c r="E457" s="20" t="s">
        <v>27</v>
      </c>
      <c r="F457" s="20"/>
      <c r="G457" s="23" t="n">
        <v>0</v>
      </c>
      <c r="H457" s="23"/>
      <c r="I457" s="23" t="n">
        <v>0</v>
      </c>
      <c r="J457" s="24" t="n">
        <v>0</v>
      </c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D457" s="7"/>
    </row>
    <row r="458" customFormat="false" ht="15.4" hidden="false" customHeight="true" outlineLevel="0" collapsed="false">
      <c r="A458" s="18"/>
      <c r="B458" s="18"/>
      <c r="C458" s="18"/>
      <c r="D458" s="19"/>
      <c r="E458" s="20" t="s">
        <v>28</v>
      </c>
      <c r="F458" s="20"/>
      <c r="G458" s="23" t="n">
        <v>0</v>
      </c>
      <c r="H458" s="23"/>
      <c r="I458" s="23" t="n">
        <v>0</v>
      </c>
      <c r="J458" s="24" t="n">
        <v>0</v>
      </c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D458" s="7"/>
    </row>
    <row r="459" customFormat="false" ht="15.4" hidden="false" customHeight="true" outlineLevel="0" collapsed="false">
      <c r="A459" s="18"/>
      <c r="B459" s="18"/>
      <c r="C459" s="18" t="n">
        <v>85415</v>
      </c>
      <c r="D459" s="19"/>
      <c r="E459" s="20" t="s">
        <v>108</v>
      </c>
      <c r="F459" s="20"/>
      <c r="G459" s="23" t="n">
        <v>25000</v>
      </c>
      <c r="H459" s="23"/>
      <c r="I459" s="23" t="n">
        <v>24943</v>
      </c>
      <c r="J459" s="24" t="n">
        <f aca="false">(I459/G459)*100</f>
        <v>99.772</v>
      </c>
      <c r="K459" s="23" t="n">
        <v>25000</v>
      </c>
      <c r="L459" s="23" t="n">
        <v>24943</v>
      </c>
      <c r="M459" s="23" t="n">
        <v>0</v>
      </c>
      <c r="N459" s="23" t="n">
        <v>0</v>
      </c>
      <c r="O459" s="23" t="n">
        <v>0</v>
      </c>
      <c r="P459" s="23" t="n">
        <v>0</v>
      </c>
      <c r="Q459" s="23" t="n">
        <v>0</v>
      </c>
      <c r="R459" s="23" t="n">
        <v>0</v>
      </c>
      <c r="S459" s="23" t="n">
        <v>0</v>
      </c>
      <c r="T459" s="23" t="n">
        <v>0</v>
      </c>
      <c r="U459" s="23" t="n">
        <v>25000</v>
      </c>
      <c r="V459" s="23" t="n">
        <v>24943</v>
      </c>
      <c r="W459" s="23" t="n">
        <v>0</v>
      </c>
      <c r="X459" s="23" t="n">
        <v>0</v>
      </c>
      <c r="Y459" s="23" t="n">
        <v>0</v>
      </c>
      <c r="Z459" s="23" t="n">
        <v>0</v>
      </c>
      <c r="AA459" s="23" t="n">
        <v>0</v>
      </c>
      <c r="AB459" s="23" t="n">
        <v>0</v>
      </c>
      <c r="AD459" s="7"/>
    </row>
    <row r="460" customFormat="false" ht="15.4" hidden="false" customHeight="true" outlineLevel="0" collapsed="false">
      <c r="A460" s="18"/>
      <c r="B460" s="18"/>
      <c r="C460" s="18"/>
      <c r="D460" s="19"/>
      <c r="E460" s="20" t="s">
        <v>25</v>
      </c>
      <c r="F460" s="20"/>
      <c r="G460" s="23" t="n">
        <v>0</v>
      </c>
      <c r="H460" s="23"/>
      <c r="I460" s="23" t="n">
        <v>0</v>
      </c>
      <c r="J460" s="24" t="n">
        <v>0</v>
      </c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D460" s="7"/>
    </row>
    <row r="461" customFormat="false" ht="15.4" hidden="false" customHeight="true" outlineLevel="0" collapsed="false">
      <c r="A461" s="18"/>
      <c r="B461" s="18"/>
      <c r="C461" s="18"/>
      <c r="D461" s="19"/>
      <c r="E461" s="20" t="s">
        <v>26</v>
      </c>
      <c r="F461" s="20"/>
      <c r="G461" s="23" t="n">
        <v>0</v>
      </c>
      <c r="H461" s="23"/>
      <c r="I461" s="23" t="n">
        <v>0</v>
      </c>
      <c r="J461" s="24" t="n">
        <v>0</v>
      </c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D461" s="7"/>
    </row>
    <row r="462" customFormat="false" ht="15.4" hidden="false" customHeight="true" outlineLevel="0" collapsed="false">
      <c r="A462" s="18"/>
      <c r="B462" s="18"/>
      <c r="C462" s="18"/>
      <c r="D462" s="19"/>
      <c r="E462" s="20" t="s">
        <v>27</v>
      </c>
      <c r="F462" s="20"/>
      <c r="G462" s="23" t="n">
        <v>0</v>
      </c>
      <c r="H462" s="23"/>
      <c r="I462" s="23" t="n">
        <v>0</v>
      </c>
      <c r="J462" s="24" t="n">
        <v>0</v>
      </c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D462" s="7"/>
    </row>
    <row r="463" customFormat="false" ht="15.4" hidden="false" customHeight="true" outlineLevel="0" collapsed="false">
      <c r="A463" s="18"/>
      <c r="B463" s="18"/>
      <c r="C463" s="18"/>
      <c r="D463" s="19"/>
      <c r="E463" s="20" t="s">
        <v>28</v>
      </c>
      <c r="F463" s="20"/>
      <c r="G463" s="23" t="n">
        <v>0</v>
      </c>
      <c r="H463" s="23"/>
      <c r="I463" s="23" t="n">
        <v>0</v>
      </c>
      <c r="J463" s="24" t="n">
        <v>0</v>
      </c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D463" s="7"/>
    </row>
    <row r="464" customFormat="false" ht="15.4" hidden="false" customHeight="true" outlineLevel="0" collapsed="false">
      <c r="A464" s="18"/>
      <c r="B464" s="18"/>
      <c r="C464" s="18"/>
      <c r="D464" s="19" t="n">
        <v>3240</v>
      </c>
      <c r="E464" s="20" t="s">
        <v>109</v>
      </c>
      <c r="F464" s="20"/>
      <c r="G464" s="23" t="n">
        <v>25000</v>
      </c>
      <c r="H464" s="23"/>
      <c r="I464" s="23" t="n">
        <v>24943</v>
      </c>
      <c r="J464" s="24" t="n">
        <f aca="false">(I464/G464)*100</f>
        <v>99.772</v>
      </c>
      <c r="K464" s="23" t="n">
        <v>25000</v>
      </c>
      <c r="L464" s="23" t="n">
        <v>24943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0</v>
      </c>
      <c r="U464" s="23" t="n">
        <v>25000</v>
      </c>
      <c r="V464" s="23" t="n">
        <v>24943</v>
      </c>
      <c r="W464" s="23" t="n">
        <v>0</v>
      </c>
      <c r="X464" s="23" t="n">
        <v>0</v>
      </c>
      <c r="Y464" s="23" t="n">
        <v>0</v>
      </c>
      <c r="Z464" s="23" t="n">
        <v>0</v>
      </c>
      <c r="AA464" s="23" t="n">
        <v>0</v>
      </c>
      <c r="AB464" s="23" t="n">
        <v>0</v>
      </c>
      <c r="AD464" s="7"/>
    </row>
    <row r="465" customFormat="false" ht="15.4" hidden="false" customHeight="true" outlineLevel="0" collapsed="false">
      <c r="A465" s="26" t="n">
        <v>900</v>
      </c>
      <c r="B465" s="26"/>
      <c r="C465" s="26"/>
      <c r="D465" s="27"/>
      <c r="E465" s="28" t="s">
        <v>110</v>
      </c>
      <c r="F465" s="28"/>
      <c r="G465" s="21" t="n">
        <v>412611</v>
      </c>
      <c r="H465" s="21"/>
      <c r="I465" s="21" t="n">
        <v>133298.12</v>
      </c>
      <c r="J465" s="22" t="n">
        <f aca="false">(I465/G465)*100</f>
        <v>32.3060025059923</v>
      </c>
      <c r="K465" s="21" t="n">
        <v>384611</v>
      </c>
      <c r="L465" s="21" t="n">
        <v>133298.12</v>
      </c>
      <c r="M465" s="21" t="n">
        <v>384411</v>
      </c>
      <c r="N465" s="21" t="n">
        <v>133298.12</v>
      </c>
      <c r="O465" s="21" t="n">
        <v>102190</v>
      </c>
      <c r="P465" s="21" t="n">
        <v>57726.75</v>
      </c>
      <c r="Q465" s="21" t="n">
        <v>282221</v>
      </c>
      <c r="R465" s="21" t="n">
        <v>75571.37</v>
      </c>
      <c r="S465" s="21" t="n">
        <v>0</v>
      </c>
      <c r="T465" s="21" t="n">
        <v>0</v>
      </c>
      <c r="U465" s="21" t="n">
        <v>20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D465" s="7"/>
    </row>
    <row r="466" customFormat="false" ht="15.4" hidden="false" customHeight="true" outlineLevel="0" collapsed="false">
      <c r="A466" s="18"/>
      <c r="B466" s="18"/>
      <c r="C466" s="18"/>
      <c r="D466" s="19"/>
      <c r="E466" s="20" t="s">
        <v>25</v>
      </c>
      <c r="F466" s="20"/>
      <c r="G466" s="23" t="n">
        <v>28000</v>
      </c>
      <c r="H466" s="23"/>
      <c r="I466" s="23" t="n">
        <v>0</v>
      </c>
      <c r="J466" s="24" t="n">
        <f aca="false">(I466/G466)*100</f>
        <v>0</v>
      </c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D466" s="7"/>
    </row>
    <row r="467" customFormat="false" ht="15.4" hidden="false" customHeight="true" outlineLevel="0" collapsed="false">
      <c r="A467" s="18"/>
      <c r="B467" s="18"/>
      <c r="C467" s="18"/>
      <c r="D467" s="19"/>
      <c r="E467" s="20" t="s">
        <v>26</v>
      </c>
      <c r="F467" s="20"/>
      <c r="G467" s="23" t="n">
        <v>28000</v>
      </c>
      <c r="H467" s="23"/>
      <c r="I467" s="23" t="n">
        <v>0</v>
      </c>
      <c r="J467" s="24" t="n">
        <f aca="false">(I467/G467)*100</f>
        <v>0</v>
      </c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D467" s="7"/>
    </row>
    <row r="468" customFormat="false" ht="15.4" hidden="false" customHeight="true" outlineLevel="0" collapsed="false">
      <c r="A468" s="18"/>
      <c r="B468" s="18"/>
      <c r="C468" s="18"/>
      <c r="D468" s="19"/>
      <c r="E468" s="20" t="s">
        <v>27</v>
      </c>
      <c r="F468" s="20"/>
      <c r="G468" s="23" t="n">
        <v>0</v>
      </c>
      <c r="H468" s="23"/>
      <c r="I468" s="23" t="n">
        <v>0</v>
      </c>
      <c r="J468" s="24" t="n">
        <v>0</v>
      </c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D468" s="7"/>
    </row>
    <row r="469" customFormat="false" ht="15.4" hidden="false" customHeight="true" outlineLevel="0" collapsed="false">
      <c r="A469" s="18"/>
      <c r="B469" s="18"/>
      <c r="C469" s="18"/>
      <c r="D469" s="19"/>
      <c r="E469" s="20" t="s">
        <v>28</v>
      </c>
      <c r="F469" s="20"/>
      <c r="G469" s="23" t="n">
        <v>0</v>
      </c>
      <c r="H469" s="23"/>
      <c r="I469" s="23" t="n">
        <v>0</v>
      </c>
      <c r="J469" s="24" t="n">
        <v>0</v>
      </c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D469" s="7"/>
    </row>
    <row r="470" customFormat="false" ht="15.4" hidden="false" customHeight="true" outlineLevel="0" collapsed="false">
      <c r="A470" s="18"/>
      <c r="B470" s="18"/>
      <c r="C470" s="18" t="n">
        <v>90002</v>
      </c>
      <c r="D470" s="19"/>
      <c r="E470" s="20" t="s">
        <v>111</v>
      </c>
      <c r="F470" s="20"/>
      <c r="G470" s="23" t="n">
        <v>82500</v>
      </c>
      <c r="H470" s="23"/>
      <c r="I470" s="23" t="n">
        <v>5069.73</v>
      </c>
      <c r="J470" s="24" t="n">
        <f aca="false">(I470/G470)*100</f>
        <v>6.14512727272727</v>
      </c>
      <c r="K470" s="23" t="n">
        <v>82500</v>
      </c>
      <c r="L470" s="23" t="n">
        <v>5069.73</v>
      </c>
      <c r="M470" s="23" t="n">
        <v>82500</v>
      </c>
      <c r="N470" s="23" t="n">
        <v>5069.73</v>
      </c>
      <c r="O470" s="23" t="n">
        <v>0</v>
      </c>
      <c r="P470" s="23" t="n">
        <v>0</v>
      </c>
      <c r="Q470" s="23" t="n">
        <v>82500</v>
      </c>
      <c r="R470" s="23" t="n">
        <v>5069.73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3" t="n">
        <v>0</v>
      </c>
      <c r="Z470" s="23" t="n">
        <v>0</v>
      </c>
      <c r="AA470" s="23" t="n">
        <v>0</v>
      </c>
      <c r="AB470" s="23" t="n">
        <v>0</v>
      </c>
      <c r="AD470" s="7"/>
    </row>
    <row r="471" customFormat="false" ht="15.4" hidden="false" customHeight="true" outlineLevel="0" collapsed="false">
      <c r="A471" s="18"/>
      <c r="B471" s="18"/>
      <c r="C471" s="18"/>
      <c r="D471" s="19"/>
      <c r="E471" s="20" t="s">
        <v>25</v>
      </c>
      <c r="F471" s="20"/>
      <c r="G471" s="23" t="n">
        <v>0</v>
      </c>
      <c r="H471" s="23"/>
      <c r="I471" s="23" t="n">
        <v>0</v>
      </c>
      <c r="J471" s="24" t="n">
        <v>0</v>
      </c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D471" s="7"/>
    </row>
    <row r="472" customFormat="false" ht="15.4" hidden="false" customHeight="true" outlineLevel="0" collapsed="false">
      <c r="A472" s="18"/>
      <c r="B472" s="18"/>
      <c r="C472" s="18"/>
      <c r="D472" s="19"/>
      <c r="E472" s="20" t="s">
        <v>26</v>
      </c>
      <c r="F472" s="20"/>
      <c r="G472" s="23" t="n">
        <v>0</v>
      </c>
      <c r="H472" s="23"/>
      <c r="I472" s="23" t="n">
        <v>0</v>
      </c>
      <c r="J472" s="24" t="n">
        <v>0</v>
      </c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D472" s="7"/>
    </row>
    <row r="473" customFormat="false" ht="15.4" hidden="false" customHeight="true" outlineLevel="0" collapsed="false">
      <c r="A473" s="18"/>
      <c r="B473" s="18"/>
      <c r="C473" s="18"/>
      <c r="D473" s="19"/>
      <c r="E473" s="20" t="s">
        <v>27</v>
      </c>
      <c r="F473" s="20"/>
      <c r="G473" s="23" t="n">
        <v>0</v>
      </c>
      <c r="H473" s="23"/>
      <c r="I473" s="23" t="n">
        <v>0</v>
      </c>
      <c r="J473" s="24" t="n">
        <v>0</v>
      </c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D473" s="7"/>
    </row>
    <row r="474" customFormat="false" ht="15.4" hidden="false" customHeight="true" outlineLevel="0" collapsed="false">
      <c r="A474" s="18"/>
      <c r="B474" s="18"/>
      <c r="C474" s="18"/>
      <c r="D474" s="19"/>
      <c r="E474" s="20" t="s">
        <v>28</v>
      </c>
      <c r="F474" s="20"/>
      <c r="G474" s="23" t="n">
        <v>0</v>
      </c>
      <c r="H474" s="23"/>
      <c r="I474" s="23" t="n">
        <v>0</v>
      </c>
      <c r="J474" s="24" t="n">
        <v>0</v>
      </c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D474" s="7"/>
    </row>
    <row r="475" customFormat="false" ht="15.4" hidden="false" customHeight="true" outlineLevel="0" collapsed="false">
      <c r="A475" s="18"/>
      <c r="B475" s="18"/>
      <c r="C475" s="18"/>
      <c r="D475" s="19" t="n">
        <v>4210</v>
      </c>
      <c r="E475" s="20" t="s">
        <v>31</v>
      </c>
      <c r="F475" s="20"/>
      <c r="G475" s="23" t="n">
        <v>400</v>
      </c>
      <c r="H475" s="23"/>
      <c r="I475" s="23" t="n">
        <v>80.13</v>
      </c>
      <c r="J475" s="24" t="n">
        <f aca="false">(I475/G475)*100</f>
        <v>20.0325</v>
      </c>
      <c r="K475" s="23" t="n">
        <v>400</v>
      </c>
      <c r="L475" s="23" t="n">
        <v>80.13</v>
      </c>
      <c r="M475" s="23" t="n">
        <v>400</v>
      </c>
      <c r="N475" s="23" t="n">
        <v>80.13</v>
      </c>
      <c r="O475" s="23" t="n">
        <v>0</v>
      </c>
      <c r="P475" s="23" t="n">
        <v>0</v>
      </c>
      <c r="Q475" s="23" t="n">
        <v>400</v>
      </c>
      <c r="R475" s="23" t="n">
        <v>80.13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  <c r="Z475" s="23" t="n">
        <v>0</v>
      </c>
      <c r="AA475" s="23" t="n">
        <v>0</v>
      </c>
      <c r="AB475" s="23" t="n">
        <v>0</v>
      </c>
      <c r="AD475" s="7"/>
    </row>
    <row r="476" customFormat="false" ht="15.4" hidden="false" customHeight="true" outlineLevel="0" collapsed="false">
      <c r="A476" s="18"/>
      <c r="B476" s="18"/>
      <c r="C476" s="18"/>
      <c r="D476" s="19" t="n">
        <v>4300</v>
      </c>
      <c r="E476" s="20" t="s">
        <v>32</v>
      </c>
      <c r="F476" s="20"/>
      <c r="G476" s="23" t="n">
        <v>82100</v>
      </c>
      <c r="H476" s="23"/>
      <c r="I476" s="23" t="n">
        <v>4989.6</v>
      </c>
      <c r="J476" s="24" t="n">
        <f aca="false">(I476/G476)*100</f>
        <v>6.07746650426309</v>
      </c>
      <c r="K476" s="23" t="n">
        <v>82100</v>
      </c>
      <c r="L476" s="23" t="n">
        <v>4989.6</v>
      </c>
      <c r="M476" s="23" t="n">
        <v>82100</v>
      </c>
      <c r="N476" s="23" t="n">
        <v>4989.6</v>
      </c>
      <c r="O476" s="23" t="n">
        <v>0</v>
      </c>
      <c r="P476" s="23" t="n">
        <v>0</v>
      </c>
      <c r="Q476" s="23" t="n">
        <v>82100</v>
      </c>
      <c r="R476" s="23" t="n">
        <v>4989.6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3" t="n">
        <v>0</v>
      </c>
      <c r="Z476" s="23" t="n">
        <v>0</v>
      </c>
      <c r="AA476" s="23" t="n">
        <v>0</v>
      </c>
      <c r="AB476" s="23" t="n">
        <v>0</v>
      </c>
      <c r="AD476" s="7"/>
    </row>
    <row r="477" customFormat="false" ht="15.4" hidden="false" customHeight="true" outlineLevel="0" collapsed="false">
      <c r="A477" s="18"/>
      <c r="B477" s="18"/>
      <c r="C477" s="18" t="n">
        <v>90008</v>
      </c>
      <c r="D477" s="19"/>
      <c r="E477" s="20" t="s">
        <v>112</v>
      </c>
      <c r="F477" s="20"/>
      <c r="G477" s="23" t="n">
        <v>7800</v>
      </c>
      <c r="H477" s="23"/>
      <c r="I477" s="23" t="n">
        <v>2256</v>
      </c>
      <c r="J477" s="24" t="n">
        <f aca="false">(I477/G477)*100</f>
        <v>28.9230769230769</v>
      </c>
      <c r="K477" s="23" t="n">
        <v>7800</v>
      </c>
      <c r="L477" s="23" t="n">
        <v>2256</v>
      </c>
      <c r="M477" s="23" t="n">
        <v>7800</v>
      </c>
      <c r="N477" s="23" t="n">
        <v>2256</v>
      </c>
      <c r="O477" s="23" t="n">
        <v>1700</v>
      </c>
      <c r="P477" s="23" t="n">
        <v>0</v>
      </c>
      <c r="Q477" s="23" t="n">
        <v>6100</v>
      </c>
      <c r="R477" s="23" t="n">
        <v>2256</v>
      </c>
      <c r="S477" s="23" t="n">
        <v>0</v>
      </c>
      <c r="T477" s="23" t="n">
        <v>0</v>
      </c>
      <c r="U477" s="23" t="n">
        <v>0</v>
      </c>
      <c r="V477" s="23" t="n">
        <v>0</v>
      </c>
      <c r="W477" s="23" t="n">
        <v>0</v>
      </c>
      <c r="X477" s="23" t="n">
        <v>0</v>
      </c>
      <c r="Y477" s="23" t="n">
        <v>0</v>
      </c>
      <c r="Z477" s="23" t="n">
        <v>0</v>
      </c>
      <c r="AA477" s="23" t="n">
        <v>0</v>
      </c>
      <c r="AB477" s="23" t="n">
        <v>0</v>
      </c>
      <c r="AD477" s="7"/>
    </row>
    <row r="478" customFormat="false" ht="15.4" hidden="false" customHeight="true" outlineLevel="0" collapsed="false">
      <c r="A478" s="18"/>
      <c r="B478" s="18"/>
      <c r="C478" s="18"/>
      <c r="D478" s="19"/>
      <c r="E478" s="20" t="s">
        <v>25</v>
      </c>
      <c r="F478" s="20"/>
      <c r="G478" s="23" t="n">
        <v>0</v>
      </c>
      <c r="H478" s="23"/>
      <c r="I478" s="23" t="n">
        <v>0</v>
      </c>
      <c r="J478" s="24" t="n">
        <v>0</v>
      </c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D478" s="7"/>
    </row>
    <row r="479" customFormat="false" ht="15.4" hidden="false" customHeight="true" outlineLevel="0" collapsed="false">
      <c r="A479" s="18"/>
      <c r="B479" s="18"/>
      <c r="C479" s="18"/>
      <c r="D479" s="19"/>
      <c r="E479" s="20" t="s">
        <v>26</v>
      </c>
      <c r="F479" s="20"/>
      <c r="G479" s="23" t="n">
        <v>0</v>
      </c>
      <c r="H479" s="23"/>
      <c r="I479" s="23" t="n">
        <v>0</v>
      </c>
      <c r="J479" s="24" t="n">
        <v>0</v>
      </c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D479" s="7"/>
    </row>
    <row r="480" customFormat="false" ht="15.4" hidden="false" customHeight="true" outlineLevel="0" collapsed="false">
      <c r="A480" s="18"/>
      <c r="B480" s="18"/>
      <c r="C480" s="18"/>
      <c r="D480" s="19"/>
      <c r="E480" s="20" t="s">
        <v>27</v>
      </c>
      <c r="F480" s="20"/>
      <c r="G480" s="23" t="n">
        <v>0</v>
      </c>
      <c r="H480" s="23"/>
      <c r="I480" s="23" t="n">
        <v>0</v>
      </c>
      <c r="J480" s="24" t="n">
        <v>0</v>
      </c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D480" s="7"/>
    </row>
    <row r="481" customFormat="false" ht="15.4" hidden="false" customHeight="true" outlineLevel="0" collapsed="false">
      <c r="A481" s="18"/>
      <c r="B481" s="18"/>
      <c r="C481" s="18"/>
      <c r="D481" s="19"/>
      <c r="E481" s="20" t="s">
        <v>28</v>
      </c>
      <c r="F481" s="20"/>
      <c r="G481" s="23" t="n">
        <v>0</v>
      </c>
      <c r="H481" s="23"/>
      <c r="I481" s="23" t="n">
        <v>0</v>
      </c>
      <c r="J481" s="24" t="n">
        <v>0</v>
      </c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D481" s="7"/>
    </row>
    <row r="482" customFormat="false" ht="15.4" hidden="false" customHeight="true" outlineLevel="0" collapsed="false">
      <c r="A482" s="18"/>
      <c r="B482" s="18"/>
      <c r="C482" s="18"/>
      <c r="D482" s="19" t="n">
        <v>4170</v>
      </c>
      <c r="E482" s="20" t="s">
        <v>65</v>
      </c>
      <c r="F482" s="20"/>
      <c r="G482" s="23" t="n">
        <v>1700</v>
      </c>
      <c r="H482" s="23"/>
      <c r="I482" s="23" t="n">
        <v>0</v>
      </c>
      <c r="J482" s="24" t="n">
        <v>0</v>
      </c>
      <c r="K482" s="23" t="n">
        <v>1700</v>
      </c>
      <c r="L482" s="23" t="n">
        <v>0</v>
      </c>
      <c r="M482" s="23" t="n">
        <v>1700</v>
      </c>
      <c r="N482" s="23" t="n">
        <v>0</v>
      </c>
      <c r="O482" s="23" t="n">
        <v>1700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0</v>
      </c>
      <c r="Y482" s="23" t="n">
        <v>0</v>
      </c>
      <c r="Z482" s="23" t="n">
        <v>0</v>
      </c>
      <c r="AA482" s="23" t="n">
        <v>0</v>
      </c>
      <c r="AB482" s="23" t="n">
        <v>0</v>
      </c>
      <c r="AD482" s="7"/>
    </row>
    <row r="483" customFormat="false" ht="15.4" hidden="false" customHeight="true" outlineLevel="0" collapsed="false">
      <c r="A483" s="18"/>
      <c r="B483" s="18"/>
      <c r="C483" s="18"/>
      <c r="D483" s="19" t="n">
        <v>4210</v>
      </c>
      <c r="E483" s="20" t="s">
        <v>31</v>
      </c>
      <c r="F483" s="20"/>
      <c r="G483" s="23" t="n">
        <v>2600</v>
      </c>
      <c r="H483" s="23"/>
      <c r="I483" s="23" t="n">
        <v>1176</v>
      </c>
      <c r="J483" s="24" t="n">
        <f aca="false">(I483/G483)*100</f>
        <v>45.2307692307692</v>
      </c>
      <c r="K483" s="23" t="n">
        <v>2600</v>
      </c>
      <c r="L483" s="23" t="n">
        <v>1176</v>
      </c>
      <c r="M483" s="23" t="n">
        <v>2600</v>
      </c>
      <c r="N483" s="23" t="n">
        <v>1176</v>
      </c>
      <c r="O483" s="23" t="n">
        <v>0</v>
      </c>
      <c r="P483" s="23" t="n">
        <v>0</v>
      </c>
      <c r="Q483" s="23" t="n">
        <v>2600</v>
      </c>
      <c r="R483" s="23" t="n">
        <v>1176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0</v>
      </c>
      <c r="Y483" s="23" t="n">
        <v>0</v>
      </c>
      <c r="Z483" s="23" t="n">
        <v>0</v>
      </c>
      <c r="AA483" s="23" t="n">
        <v>0</v>
      </c>
      <c r="AB483" s="23" t="n">
        <v>0</v>
      </c>
      <c r="AD483" s="7"/>
    </row>
    <row r="484" customFormat="false" ht="15.4" hidden="false" customHeight="true" outlineLevel="0" collapsed="false">
      <c r="A484" s="18"/>
      <c r="B484" s="18"/>
      <c r="C484" s="18"/>
      <c r="D484" s="19" t="n">
        <v>4300</v>
      </c>
      <c r="E484" s="20" t="s">
        <v>32</v>
      </c>
      <c r="F484" s="20"/>
      <c r="G484" s="23" t="n">
        <v>3500</v>
      </c>
      <c r="H484" s="23"/>
      <c r="I484" s="23" t="n">
        <v>1080</v>
      </c>
      <c r="J484" s="24" t="n">
        <f aca="false">(I484/G484)*100</f>
        <v>30.8571428571429</v>
      </c>
      <c r="K484" s="23" t="n">
        <v>3500</v>
      </c>
      <c r="L484" s="23" t="n">
        <v>1080</v>
      </c>
      <c r="M484" s="23" t="n">
        <v>3500</v>
      </c>
      <c r="N484" s="23" t="n">
        <v>1080</v>
      </c>
      <c r="O484" s="23" t="n">
        <v>0</v>
      </c>
      <c r="P484" s="23" t="n">
        <v>0</v>
      </c>
      <c r="Q484" s="23" t="n">
        <v>3500</v>
      </c>
      <c r="R484" s="23" t="n">
        <v>1080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0</v>
      </c>
      <c r="X484" s="23" t="n">
        <v>0</v>
      </c>
      <c r="Y484" s="23" t="n">
        <v>0</v>
      </c>
      <c r="Z484" s="23" t="n">
        <v>0</v>
      </c>
      <c r="AA484" s="23" t="n">
        <v>0</v>
      </c>
      <c r="AB484" s="23" t="n">
        <v>0</v>
      </c>
      <c r="AD484" s="7"/>
    </row>
    <row r="485" customFormat="false" ht="15.4" hidden="false" customHeight="true" outlineLevel="0" collapsed="false">
      <c r="A485" s="18"/>
      <c r="B485" s="18"/>
      <c r="C485" s="18" t="n">
        <v>90015</v>
      </c>
      <c r="D485" s="19"/>
      <c r="E485" s="20" t="s">
        <v>113</v>
      </c>
      <c r="F485" s="20"/>
      <c r="G485" s="23" t="n">
        <v>142500</v>
      </c>
      <c r="H485" s="23"/>
      <c r="I485" s="23" t="n">
        <v>48752.57</v>
      </c>
      <c r="J485" s="24" t="n">
        <f aca="false">(I485/G485)*100</f>
        <v>34.2123298245614</v>
      </c>
      <c r="K485" s="23" t="n">
        <v>142500</v>
      </c>
      <c r="L485" s="23" t="n">
        <v>48752.57</v>
      </c>
      <c r="M485" s="23" t="n">
        <v>142500</v>
      </c>
      <c r="N485" s="23" t="n">
        <v>48752.57</v>
      </c>
      <c r="O485" s="23" t="n">
        <v>0</v>
      </c>
      <c r="P485" s="23" t="n">
        <v>0</v>
      </c>
      <c r="Q485" s="23" t="n">
        <v>142500</v>
      </c>
      <c r="R485" s="23" t="n">
        <v>48752.57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0</v>
      </c>
      <c r="Y485" s="23" t="n">
        <v>0</v>
      </c>
      <c r="Z485" s="23" t="n">
        <v>0</v>
      </c>
      <c r="AA485" s="23" t="n">
        <v>0</v>
      </c>
      <c r="AB485" s="23" t="n">
        <v>0</v>
      </c>
      <c r="AD485" s="7"/>
    </row>
    <row r="486" customFormat="false" ht="15.4" hidden="false" customHeight="true" outlineLevel="0" collapsed="false">
      <c r="A486" s="18"/>
      <c r="B486" s="18"/>
      <c r="C486" s="18"/>
      <c r="D486" s="19"/>
      <c r="E486" s="20" t="s">
        <v>25</v>
      </c>
      <c r="F486" s="20"/>
      <c r="G486" s="23" t="n">
        <v>0</v>
      </c>
      <c r="H486" s="23"/>
      <c r="I486" s="23" t="n">
        <v>0</v>
      </c>
      <c r="J486" s="24" t="n">
        <v>0</v>
      </c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D486" s="7"/>
    </row>
    <row r="487" customFormat="false" ht="15.4" hidden="false" customHeight="true" outlineLevel="0" collapsed="false">
      <c r="A487" s="18"/>
      <c r="B487" s="18"/>
      <c r="C487" s="18"/>
      <c r="D487" s="19"/>
      <c r="E487" s="20" t="s">
        <v>26</v>
      </c>
      <c r="F487" s="20"/>
      <c r="G487" s="23" t="n">
        <v>0</v>
      </c>
      <c r="H487" s="23"/>
      <c r="I487" s="23" t="n">
        <v>0</v>
      </c>
      <c r="J487" s="24" t="n">
        <v>0</v>
      </c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D487" s="7"/>
    </row>
    <row r="488" customFormat="false" ht="15.4" hidden="false" customHeight="true" outlineLevel="0" collapsed="false">
      <c r="A488" s="18"/>
      <c r="B488" s="18"/>
      <c r="C488" s="18"/>
      <c r="D488" s="19"/>
      <c r="E488" s="20" t="s">
        <v>27</v>
      </c>
      <c r="F488" s="20"/>
      <c r="G488" s="23" t="n">
        <v>0</v>
      </c>
      <c r="H488" s="23"/>
      <c r="I488" s="23" t="n">
        <v>0</v>
      </c>
      <c r="J488" s="24" t="n">
        <v>0</v>
      </c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D488" s="7"/>
    </row>
    <row r="489" customFormat="false" ht="15.4" hidden="false" customHeight="true" outlineLevel="0" collapsed="false">
      <c r="A489" s="18"/>
      <c r="B489" s="18"/>
      <c r="C489" s="18"/>
      <c r="D489" s="19"/>
      <c r="E489" s="20" t="s">
        <v>28</v>
      </c>
      <c r="F489" s="20"/>
      <c r="G489" s="23" t="n">
        <v>0</v>
      </c>
      <c r="H489" s="23"/>
      <c r="I489" s="23" t="n">
        <v>0</v>
      </c>
      <c r="J489" s="24" t="n">
        <v>0</v>
      </c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D489" s="7"/>
    </row>
    <row r="490" customFormat="false" ht="15.4" hidden="false" customHeight="true" outlineLevel="0" collapsed="false">
      <c r="A490" s="18"/>
      <c r="B490" s="18"/>
      <c r="C490" s="18"/>
      <c r="D490" s="19" t="n">
        <v>4210</v>
      </c>
      <c r="E490" s="20" t="s">
        <v>31</v>
      </c>
      <c r="F490" s="20"/>
      <c r="G490" s="23" t="n">
        <v>200</v>
      </c>
      <c r="H490" s="23"/>
      <c r="I490" s="33" t="n">
        <v>0</v>
      </c>
      <c r="J490" s="24" t="n">
        <v>0</v>
      </c>
      <c r="K490" s="23" t="n">
        <v>200</v>
      </c>
      <c r="L490" s="23" t="n">
        <v>0</v>
      </c>
      <c r="M490" s="23" t="n">
        <v>200</v>
      </c>
      <c r="N490" s="23" t="n">
        <v>0</v>
      </c>
      <c r="O490" s="23" t="n">
        <v>0</v>
      </c>
      <c r="P490" s="23" t="n">
        <v>0</v>
      </c>
      <c r="Q490" s="23" t="n">
        <v>200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 t="n">
        <v>0</v>
      </c>
      <c r="W490" s="23" t="n">
        <v>0</v>
      </c>
      <c r="X490" s="23" t="n">
        <v>0</v>
      </c>
      <c r="Y490" s="23" t="n">
        <v>0</v>
      </c>
      <c r="Z490" s="23" t="n">
        <v>0</v>
      </c>
      <c r="AA490" s="23" t="n">
        <v>0</v>
      </c>
      <c r="AB490" s="23" t="n">
        <v>0</v>
      </c>
      <c r="AD490" s="7"/>
    </row>
    <row r="491" customFormat="false" ht="15.4" hidden="false" customHeight="true" outlineLevel="0" collapsed="false">
      <c r="A491" s="18"/>
      <c r="B491" s="18"/>
      <c r="C491" s="18"/>
      <c r="D491" s="19" t="n">
        <v>4260</v>
      </c>
      <c r="E491" s="20" t="s">
        <v>40</v>
      </c>
      <c r="F491" s="20"/>
      <c r="G491" s="23" t="n">
        <v>100000</v>
      </c>
      <c r="H491" s="23"/>
      <c r="I491" s="23" t="n">
        <v>48752.57</v>
      </c>
      <c r="J491" s="24" t="n">
        <f aca="false">(I491/G491)*100</f>
        <v>48.75257</v>
      </c>
      <c r="K491" s="23" t="n">
        <v>100000</v>
      </c>
      <c r="L491" s="23" t="n">
        <v>48752.57</v>
      </c>
      <c r="M491" s="23" t="n">
        <v>100000</v>
      </c>
      <c r="N491" s="23" t="n">
        <v>48752.57</v>
      </c>
      <c r="O491" s="23" t="n">
        <v>0</v>
      </c>
      <c r="P491" s="23" t="n">
        <v>0</v>
      </c>
      <c r="Q491" s="23" t="n">
        <v>100000</v>
      </c>
      <c r="R491" s="23" t="n">
        <v>48752.57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n">
        <v>0</v>
      </c>
      <c r="X491" s="23" t="n">
        <v>0</v>
      </c>
      <c r="Y491" s="23" t="n">
        <v>0</v>
      </c>
      <c r="Z491" s="23" t="n">
        <v>0</v>
      </c>
      <c r="AA491" s="23" t="n">
        <v>0</v>
      </c>
      <c r="AB491" s="23" t="n">
        <v>0</v>
      </c>
      <c r="AD491" s="7"/>
    </row>
    <row r="492" customFormat="false" ht="15.4" hidden="false" customHeight="true" outlineLevel="0" collapsed="false">
      <c r="A492" s="18"/>
      <c r="B492" s="18"/>
      <c r="C492" s="18"/>
      <c r="D492" s="19" t="n">
        <v>4270</v>
      </c>
      <c r="E492" s="20" t="s">
        <v>41</v>
      </c>
      <c r="F492" s="20"/>
      <c r="G492" s="23" t="n">
        <v>42300</v>
      </c>
      <c r="H492" s="23"/>
      <c r="I492" s="23" t="n">
        <v>0</v>
      </c>
      <c r="J492" s="24" t="n">
        <f aca="false">(I492/G492)*100</f>
        <v>0</v>
      </c>
      <c r="K492" s="23" t="n">
        <v>42300</v>
      </c>
      <c r="L492" s="23" t="n">
        <v>0</v>
      </c>
      <c r="M492" s="23" t="n">
        <v>42300</v>
      </c>
      <c r="N492" s="23" t="n">
        <v>0</v>
      </c>
      <c r="O492" s="23" t="n">
        <v>0</v>
      </c>
      <c r="P492" s="23" t="n">
        <v>0</v>
      </c>
      <c r="Q492" s="23" t="n">
        <v>42300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 t="n">
        <v>0</v>
      </c>
      <c r="W492" s="23" t="n">
        <v>0</v>
      </c>
      <c r="X492" s="23" t="n">
        <v>0</v>
      </c>
      <c r="Y492" s="23" t="n">
        <v>0</v>
      </c>
      <c r="Z492" s="23" t="n">
        <v>0</v>
      </c>
      <c r="AA492" s="23" t="n">
        <v>0</v>
      </c>
      <c r="AB492" s="23" t="n">
        <v>0</v>
      </c>
      <c r="AD492" s="7"/>
    </row>
    <row r="493" customFormat="false" ht="19.5" hidden="false" customHeight="true" outlineLevel="0" collapsed="false">
      <c r="A493" s="18"/>
      <c r="B493" s="18"/>
      <c r="C493" s="18" t="n">
        <v>90019</v>
      </c>
      <c r="D493" s="19"/>
      <c r="E493" s="20" t="s">
        <v>114</v>
      </c>
      <c r="F493" s="20"/>
      <c r="G493" s="23" t="n">
        <v>15271</v>
      </c>
      <c r="H493" s="23"/>
      <c r="I493" s="23" t="n">
        <v>12918</v>
      </c>
      <c r="J493" s="24" t="n">
        <f aca="false">(I493/G493)*100</f>
        <v>84.5917097767009</v>
      </c>
      <c r="K493" s="23" t="n">
        <v>15271</v>
      </c>
      <c r="L493" s="23" t="n">
        <v>12918</v>
      </c>
      <c r="M493" s="23" t="n">
        <v>15271</v>
      </c>
      <c r="N493" s="23" t="n">
        <v>12918</v>
      </c>
      <c r="O493" s="23" t="n">
        <v>0</v>
      </c>
      <c r="P493" s="23" t="n">
        <v>0</v>
      </c>
      <c r="Q493" s="23" t="n">
        <v>15271</v>
      </c>
      <c r="R493" s="23" t="n">
        <v>12918</v>
      </c>
      <c r="S493" s="23" t="n">
        <v>0</v>
      </c>
      <c r="T493" s="23" t="n">
        <v>0</v>
      </c>
      <c r="U493" s="23" t="n">
        <v>0</v>
      </c>
      <c r="V493" s="23" t="n">
        <v>0</v>
      </c>
      <c r="W493" s="23" t="n">
        <v>0</v>
      </c>
      <c r="X493" s="23" t="n">
        <v>0</v>
      </c>
      <c r="Y493" s="23" t="n">
        <v>0</v>
      </c>
      <c r="Z493" s="23" t="n">
        <v>0</v>
      </c>
      <c r="AA493" s="23" t="n">
        <v>0</v>
      </c>
      <c r="AB493" s="23" t="n">
        <v>0</v>
      </c>
      <c r="AD493" s="7"/>
    </row>
    <row r="494" customFormat="false" ht="15.4" hidden="false" customHeight="true" outlineLevel="0" collapsed="false">
      <c r="A494" s="18"/>
      <c r="B494" s="18"/>
      <c r="C494" s="18"/>
      <c r="D494" s="19"/>
      <c r="E494" s="20" t="s">
        <v>25</v>
      </c>
      <c r="F494" s="20"/>
      <c r="G494" s="23" t="n">
        <v>0</v>
      </c>
      <c r="H494" s="23"/>
      <c r="I494" s="23" t="n">
        <v>0</v>
      </c>
      <c r="J494" s="24" t="n">
        <v>0</v>
      </c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D494" s="7"/>
    </row>
    <row r="495" customFormat="false" ht="15.4" hidden="false" customHeight="true" outlineLevel="0" collapsed="false">
      <c r="A495" s="18"/>
      <c r="B495" s="18"/>
      <c r="C495" s="18"/>
      <c r="D495" s="19"/>
      <c r="E495" s="20" t="s">
        <v>26</v>
      </c>
      <c r="F495" s="20"/>
      <c r="G495" s="23" t="n">
        <v>0</v>
      </c>
      <c r="H495" s="23"/>
      <c r="I495" s="23" t="n">
        <v>0</v>
      </c>
      <c r="J495" s="24" t="n">
        <v>0</v>
      </c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D495" s="7"/>
    </row>
    <row r="496" customFormat="false" ht="15.4" hidden="false" customHeight="true" outlineLevel="0" collapsed="false">
      <c r="A496" s="18"/>
      <c r="B496" s="18"/>
      <c r="C496" s="18"/>
      <c r="D496" s="19"/>
      <c r="E496" s="20" t="s">
        <v>27</v>
      </c>
      <c r="F496" s="20"/>
      <c r="G496" s="23" t="n">
        <v>0</v>
      </c>
      <c r="H496" s="23"/>
      <c r="I496" s="23" t="n">
        <v>0</v>
      </c>
      <c r="J496" s="24" t="n">
        <v>0</v>
      </c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D496" s="7"/>
    </row>
    <row r="497" customFormat="false" ht="15.4" hidden="false" customHeight="true" outlineLevel="0" collapsed="false">
      <c r="A497" s="18"/>
      <c r="B497" s="18"/>
      <c r="C497" s="18"/>
      <c r="D497" s="19"/>
      <c r="E497" s="20" t="s">
        <v>28</v>
      </c>
      <c r="F497" s="20"/>
      <c r="G497" s="23" t="n">
        <v>0</v>
      </c>
      <c r="H497" s="23"/>
      <c r="I497" s="23" t="n">
        <v>0</v>
      </c>
      <c r="J497" s="24" t="n">
        <v>0</v>
      </c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D497" s="7"/>
    </row>
    <row r="498" customFormat="false" ht="19.5" hidden="false" customHeight="true" outlineLevel="0" collapsed="false">
      <c r="A498" s="18"/>
      <c r="B498" s="18"/>
      <c r="C498" s="18"/>
      <c r="D498" s="19" t="n">
        <v>4520</v>
      </c>
      <c r="E498" s="20" t="s">
        <v>47</v>
      </c>
      <c r="F498" s="20"/>
      <c r="G498" s="23" t="n">
        <v>15271</v>
      </c>
      <c r="H498" s="23"/>
      <c r="I498" s="23" t="n">
        <v>12918</v>
      </c>
      <c r="J498" s="24" t="n">
        <f aca="false">(I498/G498)*100</f>
        <v>84.5917097767009</v>
      </c>
      <c r="K498" s="23" t="n">
        <v>15271</v>
      </c>
      <c r="L498" s="23" t="n">
        <v>12918</v>
      </c>
      <c r="M498" s="23" t="n">
        <v>15271</v>
      </c>
      <c r="N498" s="23" t="n">
        <v>12918</v>
      </c>
      <c r="O498" s="23" t="n">
        <v>0</v>
      </c>
      <c r="P498" s="23" t="n">
        <v>0</v>
      </c>
      <c r="Q498" s="23" t="n">
        <v>15271</v>
      </c>
      <c r="R498" s="23" t="n">
        <v>12918</v>
      </c>
      <c r="S498" s="23" t="n">
        <v>0</v>
      </c>
      <c r="T498" s="23" t="n">
        <v>0</v>
      </c>
      <c r="U498" s="23" t="n">
        <v>0</v>
      </c>
      <c r="V498" s="23" t="n">
        <v>0</v>
      </c>
      <c r="W498" s="23" t="n">
        <v>0</v>
      </c>
      <c r="X498" s="23" t="n">
        <v>0</v>
      </c>
      <c r="Y498" s="23" t="n">
        <v>0</v>
      </c>
      <c r="Z498" s="23" t="n">
        <v>0</v>
      </c>
      <c r="AA498" s="23" t="n">
        <v>0</v>
      </c>
      <c r="AB498" s="23" t="n">
        <v>0</v>
      </c>
      <c r="AD498" s="7"/>
    </row>
    <row r="499" customFormat="false" ht="15.4" hidden="false" customHeight="true" outlineLevel="0" collapsed="false">
      <c r="A499" s="18"/>
      <c r="B499" s="18"/>
      <c r="C499" s="18" t="n">
        <v>90095</v>
      </c>
      <c r="D499" s="19"/>
      <c r="E499" s="20" t="s">
        <v>55</v>
      </c>
      <c r="F499" s="20"/>
      <c r="G499" s="23" t="n">
        <v>164540</v>
      </c>
      <c r="H499" s="23"/>
      <c r="I499" s="23" t="n">
        <v>64301.82</v>
      </c>
      <c r="J499" s="24" t="n">
        <f aca="false">(I499/G499)*100</f>
        <v>39.0797496049593</v>
      </c>
      <c r="K499" s="23" t="n">
        <v>136540</v>
      </c>
      <c r="L499" s="23" t="n">
        <v>64301.82</v>
      </c>
      <c r="M499" s="23" t="n">
        <v>136340</v>
      </c>
      <c r="N499" s="23" t="n">
        <v>64301.82</v>
      </c>
      <c r="O499" s="23" t="n">
        <v>100490</v>
      </c>
      <c r="P499" s="23" t="n">
        <v>57726.75</v>
      </c>
      <c r="Q499" s="23" t="n">
        <v>35850</v>
      </c>
      <c r="R499" s="23" t="n">
        <v>6575.07</v>
      </c>
      <c r="S499" s="23" t="n">
        <v>0</v>
      </c>
      <c r="T499" s="23" t="n">
        <v>0</v>
      </c>
      <c r="U499" s="23" t="n">
        <v>200</v>
      </c>
      <c r="V499" s="23" t="n">
        <v>0</v>
      </c>
      <c r="W499" s="23" t="n">
        <v>0</v>
      </c>
      <c r="X499" s="23" t="n">
        <v>0</v>
      </c>
      <c r="Y499" s="23" t="n">
        <v>0</v>
      </c>
      <c r="Z499" s="23" t="n">
        <v>0</v>
      </c>
      <c r="AA499" s="23" t="n">
        <v>0</v>
      </c>
      <c r="AB499" s="23" t="n">
        <v>0</v>
      </c>
      <c r="AD499" s="7"/>
    </row>
    <row r="500" customFormat="false" ht="15.4" hidden="false" customHeight="true" outlineLevel="0" collapsed="false">
      <c r="A500" s="18"/>
      <c r="B500" s="18"/>
      <c r="C500" s="18"/>
      <c r="D500" s="19"/>
      <c r="E500" s="20" t="s">
        <v>25</v>
      </c>
      <c r="F500" s="20"/>
      <c r="G500" s="23" t="n">
        <v>28000</v>
      </c>
      <c r="H500" s="23"/>
      <c r="I500" s="23" t="n">
        <v>0</v>
      </c>
      <c r="J500" s="24" t="n">
        <f aca="false">(I500/G500)*100</f>
        <v>0</v>
      </c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D500" s="7"/>
    </row>
    <row r="501" customFormat="false" ht="15.4" hidden="false" customHeight="true" outlineLevel="0" collapsed="false">
      <c r="A501" s="18"/>
      <c r="B501" s="18"/>
      <c r="C501" s="18"/>
      <c r="D501" s="19"/>
      <c r="E501" s="20" t="s">
        <v>26</v>
      </c>
      <c r="F501" s="20"/>
      <c r="G501" s="23" t="n">
        <v>28000</v>
      </c>
      <c r="H501" s="23"/>
      <c r="I501" s="23" t="n">
        <v>0</v>
      </c>
      <c r="J501" s="24" t="n">
        <f aca="false">(I501/G501)*100</f>
        <v>0</v>
      </c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D501" s="7"/>
    </row>
    <row r="502" customFormat="false" ht="15.4" hidden="false" customHeight="true" outlineLevel="0" collapsed="false">
      <c r="A502" s="18"/>
      <c r="B502" s="18"/>
      <c r="C502" s="18"/>
      <c r="D502" s="19"/>
      <c r="E502" s="20" t="s">
        <v>27</v>
      </c>
      <c r="F502" s="20"/>
      <c r="G502" s="23" t="n">
        <v>0</v>
      </c>
      <c r="H502" s="23"/>
      <c r="I502" s="23" t="n">
        <v>0</v>
      </c>
      <c r="J502" s="24" t="n">
        <v>0</v>
      </c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D502" s="7"/>
    </row>
    <row r="503" customFormat="false" ht="15.4" hidden="false" customHeight="true" outlineLevel="0" collapsed="false">
      <c r="A503" s="18"/>
      <c r="B503" s="18"/>
      <c r="C503" s="18"/>
      <c r="D503" s="19"/>
      <c r="E503" s="20" t="s">
        <v>28</v>
      </c>
      <c r="F503" s="20"/>
      <c r="G503" s="23" t="n">
        <v>0</v>
      </c>
      <c r="H503" s="23"/>
      <c r="I503" s="23" t="n">
        <v>0</v>
      </c>
      <c r="J503" s="24" t="n">
        <v>0</v>
      </c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D503" s="7"/>
    </row>
    <row r="504" customFormat="false" ht="15.4" hidden="false" customHeight="true" outlineLevel="0" collapsed="false">
      <c r="A504" s="18"/>
      <c r="B504" s="18"/>
      <c r="C504" s="18"/>
      <c r="D504" s="19" t="n">
        <v>3020</v>
      </c>
      <c r="E504" s="20" t="s">
        <v>35</v>
      </c>
      <c r="F504" s="20"/>
      <c r="G504" s="23" t="n">
        <v>200</v>
      </c>
      <c r="H504" s="23"/>
      <c r="I504" s="23" t="n">
        <v>0</v>
      </c>
      <c r="J504" s="24" t="n">
        <f aca="false">(I504/G504)*100</f>
        <v>0</v>
      </c>
      <c r="K504" s="23" t="n">
        <v>20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200</v>
      </c>
      <c r="V504" s="23" t="n">
        <v>0</v>
      </c>
      <c r="W504" s="23" t="n">
        <v>0</v>
      </c>
      <c r="X504" s="23" t="n">
        <v>0</v>
      </c>
      <c r="Y504" s="23" t="n">
        <v>0</v>
      </c>
      <c r="Z504" s="23" t="n">
        <v>0</v>
      </c>
      <c r="AA504" s="23" t="n">
        <v>0</v>
      </c>
      <c r="AB504" s="23" t="n">
        <v>0</v>
      </c>
      <c r="AD504" s="7"/>
    </row>
    <row r="505" customFormat="false" ht="15.4" hidden="false" customHeight="true" outlineLevel="0" collapsed="false">
      <c r="A505" s="18"/>
      <c r="B505" s="18"/>
      <c r="C505" s="18"/>
      <c r="D505" s="19" t="n">
        <v>4010</v>
      </c>
      <c r="E505" s="20" t="s">
        <v>36</v>
      </c>
      <c r="F505" s="20"/>
      <c r="G505" s="23" t="n">
        <v>85000</v>
      </c>
      <c r="H505" s="23"/>
      <c r="I505" s="23" t="n">
        <v>49883.81</v>
      </c>
      <c r="J505" s="24" t="n">
        <f aca="false">(I505/G505)*100</f>
        <v>58.6868352941176</v>
      </c>
      <c r="K505" s="23" t="n">
        <v>85000</v>
      </c>
      <c r="L505" s="23" t="n">
        <v>49883.81</v>
      </c>
      <c r="M505" s="23" t="n">
        <v>85000</v>
      </c>
      <c r="N505" s="23" t="n">
        <v>49883.81</v>
      </c>
      <c r="O505" s="23" t="n">
        <v>85000</v>
      </c>
      <c r="P505" s="23" t="n">
        <v>49883.81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0</v>
      </c>
      <c r="V505" s="23" t="n">
        <v>0</v>
      </c>
      <c r="W505" s="23" t="n">
        <v>0</v>
      </c>
      <c r="X505" s="23" t="n">
        <v>0</v>
      </c>
      <c r="Y505" s="23" t="n">
        <v>0</v>
      </c>
      <c r="Z505" s="23" t="n">
        <v>0</v>
      </c>
      <c r="AA505" s="23" t="n">
        <v>0</v>
      </c>
      <c r="AB505" s="23" t="n">
        <v>0</v>
      </c>
      <c r="AD505" s="7"/>
    </row>
    <row r="506" customFormat="false" ht="15.4" hidden="false" customHeight="true" outlineLevel="0" collapsed="false">
      <c r="A506" s="18"/>
      <c r="B506" s="18"/>
      <c r="C506" s="18"/>
      <c r="D506" s="19" t="n">
        <v>4110</v>
      </c>
      <c r="E506" s="20" t="s">
        <v>38</v>
      </c>
      <c r="F506" s="20"/>
      <c r="G506" s="23" t="n">
        <v>13390</v>
      </c>
      <c r="H506" s="23"/>
      <c r="I506" s="23" t="n">
        <v>7457.17</v>
      </c>
      <c r="J506" s="24" t="n">
        <f aca="false">(I506/G506)*100</f>
        <v>55.6920836445108</v>
      </c>
      <c r="K506" s="23" t="n">
        <v>13390</v>
      </c>
      <c r="L506" s="23" t="n">
        <v>7457.17</v>
      </c>
      <c r="M506" s="23" t="n">
        <v>13390</v>
      </c>
      <c r="N506" s="23" t="n">
        <v>7457.17</v>
      </c>
      <c r="O506" s="23" t="n">
        <v>13390</v>
      </c>
      <c r="P506" s="23" t="n">
        <v>7457.17</v>
      </c>
      <c r="Q506" s="23" t="n">
        <v>0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0</v>
      </c>
      <c r="W506" s="23" t="n">
        <v>0</v>
      </c>
      <c r="X506" s="23" t="n">
        <v>0</v>
      </c>
      <c r="Y506" s="23" t="n">
        <v>0</v>
      </c>
      <c r="Z506" s="23" t="n">
        <v>0</v>
      </c>
      <c r="AA506" s="23" t="n">
        <v>0</v>
      </c>
      <c r="AB506" s="23" t="n">
        <v>0</v>
      </c>
      <c r="AD506" s="7"/>
    </row>
    <row r="507" customFormat="false" ht="15.4" hidden="false" customHeight="true" outlineLevel="0" collapsed="false">
      <c r="A507" s="18"/>
      <c r="B507" s="18"/>
      <c r="C507" s="18"/>
      <c r="D507" s="19" t="n">
        <v>4120</v>
      </c>
      <c r="E507" s="20" t="s">
        <v>39</v>
      </c>
      <c r="F507" s="20"/>
      <c r="G507" s="23" t="n">
        <v>2100</v>
      </c>
      <c r="H507" s="23"/>
      <c r="I507" s="23" t="n">
        <v>385.77</v>
      </c>
      <c r="J507" s="24" t="n">
        <f aca="false">(I507/G507)*100</f>
        <v>18.37</v>
      </c>
      <c r="K507" s="23" t="n">
        <v>2100</v>
      </c>
      <c r="L507" s="23" t="n">
        <v>385.77</v>
      </c>
      <c r="M507" s="23" t="n">
        <v>2100</v>
      </c>
      <c r="N507" s="23" t="n">
        <v>385.77</v>
      </c>
      <c r="O507" s="23" t="n">
        <v>2100</v>
      </c>
      <c r="P507" s="23" t="n">
        <v>385.77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23" t="n">
        <v>0</v>
      </c>
      <c r="Z507" s="23" t="n">
        <v>0</v>
      </c>
      <c r="AA507" s="23" t="n">
        <v>0</v>
      </c>
      <c r="AB507" s="23" t="n">
        <v>0</v>
      </c>
      <c r="AD507" s="7"/>
    </row>
    <row r="508" customFormat="false" ht="19.5" hidden="false" customHeight="true" outlineLevel="0" collapsed="false">
      <c r="A508" s="18"/>
      <c r="B508" s="18"/>
      <c r="C508" s="18"/>
      <c r="D508" s="19" t="n">
        <v>4140</v>
      </c>
      <c r="E508" s="20" t="s">
        <v>64</v>
      </c>
      <c r="F508" s="20"/>
      <c r="G508" s="23" t="n">
        <v>5000</v>
      </c>
      <c r="H508" s="23"/>
      <c r="I508" s="23" t="n">
        <v>0</v>
      </c>
      <c r="J508" s="24" t="n">
        <f aca="false">(I508/G508)*100</f>
        <v>0</v>
      </c>
      <c r="K508" s="23" t="n">
        <v>5000</v>
      </c>
      <c r="L508" s="23" t="n">
        <v>0</v>
      </c>
      <c r="M508" s="23" t="n">
        <v>5000</v>
      </c>
      <c r="N508" s="23" t="n">
        <v>0</v>
      </c>
      <c r="O508" s="23" t="n">
        <v>0</v>
      </c>
      <c r="P508" s="23" t="n">
        <v>0</v>
      </c>
      <c r="Q508" s="23" t="n">
        <v>5000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 t="n">
        <v>0</v>
      </c>
      <c r="W508" s="23" t="n">
        <v>0</v>
      </c>
      <c r="X508" s="23" t="n">
        <v>0</v>
      </c>
      <c r="Y508" s="23" t="n">
        <v>0</v>
      </c>
      <c r="Z508" s="23" t="n">
        <v>0</v>
      </c>
      <c r="AA508" s="23" t="n">
        <v>0</v>
      </c>
      <c r="AB508" s="23" t="n">
        <v>0</v>
      </c>
      <c r="AD508" s="7"/>
    </row>
    <row r="509" customFormat="false" ht="15.4" hidden="false" customHeight="true" outlineLevel="0" collapsed="false">
      <c r="A509" s="18"/>
      <c r="B509" s="18"/>
      <c r="C509" s="18"/>
      <c r="D509" s="19" t="n">
        <v>4210</v>
      </c>
      <c r="E509" s="20" t="s">
        <v>31</v>
      </c>
      <c r="F509" s="20"/>
      <c r="G509" s="23" t="n">
        <v>18448</v>
      </c>
      <c r="H509" s="23"/>
      <c r="I509" s="23" t="n">
        <v>2495.07</v>
      </c>
      <c r="J509" s="24" t="n">
        <f aca="false">(I509/G509)*100</f>
        <v>13.5248807458803</v>
      </c>
      <c r="K509" s="23" t="n">
        <v>18448</v>
      </c>
      <c r="L509" s="23" t="n">
        <v>2495.07</v>
      </c>
      <c r="M509" s="23" t="n">
        <v>18448</v>
      </c>
      <c r="N509" s="23" t="n">
        <v>2495.07</v>
      </c>
      <c r="O509" s="23" t="n">
        <v>0</v>
      </c>
      <c r="P509" s="23" t="n">
        <v>0</v>
      </c>
      <c r="Q509" s="23" t="n">
        <v>18448</v>
      </c>
      <c r="R509" s="23" t="n">
        <v>2495.07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0</v>
      </c>
      <c r="Y509" s="23" t="n">
        <v>0</v>
      </c>
      <c r="Z509" s="23" t="n">
        <v>0</v>
      </c>
      <c r="AA509" s="23" t="n">
        <v>0</v>
      </c>
      <c r="AB509" s="23" t="n">
        <v>0</v>
      </c>
      <c r="AD509" s="7"/>
    </row>
    <row r="510" customFormat="false" ht="15.4" hidden="false" customHeight="true" outlineLevel="0" collapsed="false">
      <c r="A510" s="18"/>
      <c r="B510" s="18"/>
      <c r="C510" s="18"/>
      <c r="D510" s="19" t="n">
        <v>4280</v>
      </c>
      <c r="E510" s="20" t="s">
        <v>42</v>
      </c>
      <c r="F510" s="20"/>
      <c r="G510" s="23" t="n">
        <v>800</v>
      </c>
      <c r="H510" s="23"/>
      <c r="I510" s="23" t="n">
        <v>650</v>
      </c>
      <c r="J510" s="24" t="n">
        <f aca="false">(I510/G510)*100</f>
        <v>81.25</v>
      </c>
      <c r="K510" s="23" t="n">
        <v>800</v>
      </c>
      <c r="L510" s="23" t="n">
        <v>650</v>
      </c>
      <c r="M510" s="23" t="n">
        <v>800</v>
      </c>
      <c r="N510" s="23" t="n">
        <v>650</v>
      </c>
      <c r="O510" s="23" t="n">
        <v>0</v>
      </c>
      <c r="P510" s="23" t="n">
        <v>0</v>
      </c>
      <c r="Q510" s="23" t="n">
        <v>800</v>
      </c>
      <c r="R510" s="23" t="n">
        <v>650</v>
      </c>
      <c r="S510" s="23" t="n">
        <v>0</v>
      </c>
      <c r="T510" s="23" t="n">
        <v>0</v>
      </c>
      <c r="U510" s="23" t="n">
        <v>0</v>
      </c>
      <c r="V510" s="23" t="n">
        <v>0</v>
      </c>
      <c r="W510" s="23" t="n">
        <v>0</v>
      </c>
      <c r="X510" s="23" t="n">
        <v>0</v>
      </c>
      <c r="Y510" s="23" t="n">
        <v>0</v>
      </c>
      <c r="Z510" s="23" t="n">
        <v>0</v>
      </c>
      <c r="AA510" s="23" t="n">
        <v>0</v>
      </c>
      <c r="AB510" s="23" t="n">
        <v>0</v>
      </c>
      <c r="AD510" s="7"/>
    </row>
    <row r="511" customFormat="false" ht="15.4" hidden="false" customHeight="true" outlineLevel="0" collapsed="false">
      <c r="A511" s="18"/>
      <c r="B511" s="18"/>
      <c r="C511" s="18"/>
      <c r="D511" s="19" t="n">
        <v>4300</v>
      </c>
      <c r="E511" s="20" t="s">
        <v>32</v>
      </c>
      <c r="F511" s="20"/>
      <c r="G511" s="23" t="n">
        <v>6000</v>
      </c>
      <c r="H511" s="23"/>
      <c r="I511" s="23" t="n">
        <v>0</v>
      </c>
      <c r="J511" s="24" t="n">
        <f aca="false">(I511/G511)*100</f>
        <v>0</v>
      </c>
      <c r="K511" s="23" t="n">
        <v>6000</v>
      </c>
      <c r="L511" s="23" t="n">
        <v>0</v>
      </c>
      <c r="M511" s="23" t="n">
        <v>6000</v>
      </c>
      <c r="N511" s="23" t="n">
        <v>0</v>
      </c>
      <c r="O511" s="23" t="n">
        <v>0</v>
      </c>
      <c r="P511" s="23" t="n">
        <v>0</v>
      </c>
      <c r="Q511" s="23" t="n">
        <v>6000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 t="n">
        <v>0</v>
      </c>
      <c r="W511" s="23" t="n">
        <v>0</v>
      </c>
      <c r="X511" s="23" t="n">
        <v>0</v>
      </c>
      <c r="Y511" s="23" t="n">
        <v>0</v>
      </c>
      <c r="Z511" s="23" t="n">
        <v>0</v>
      </c>
      <c r="AA511" s="23" t="n">
        <v>0</v>
      </c>
      <c r="AB511" s="23" t="n">
        <v>0</v>
      </c>
      <c r="AD511" s="7"/>
    </row>
    <row r="512" customFormat="false" ht="15.4" hidden="false" customHeight="true" outlineLevel="0" collapsed="false">
      <c r="A512" s="18"/>
      <c r="B512" s="18"/>
      <c r="C512" s="18"/>
      <c r="D512" s="19" t="n">
        <v>4430</v>
      </c>
      <c r="E512" s="20" t="s">
        <v>45</v>
      </c>
      <c r="F512" s="20"/>
      <c r="G512" s="23" t="n">
        <v>1000</v>
      </c>
      <c r="H512" s="23"/>
      <c r="I512" s="23" t="n">
        <v>328</v>
      </c>
      <c r="J512" s="24" t="n">
        <f aca="false">(I512/G512)*100</f>
        <v>32.8</v>
      </c>
      <c r="K512" s="23" t="n">
        <v>1000</v>
      </c>
      <c r="L512" s="23" t="n">
        <v>328</v>
      </c>
      <c r="M512" s="23" t="n">
        <v>1000</v>
      </c>
      <c r="N512" s="23" t="n">
        <v>328</v>
      </c>
      <c r="O512" s="23" t="n">
        <v>0</v>
      </c>
      <c r="P512" s="23" t="n">
        <v>0</v>
      </c>
      <c r="Q512" s="23" t="n">
        <v>1000</v>
      </c>
      <c r="R512" s="23" t="n">
        <v>328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0</v>
      </c>
      <c r="Y512" s="23" t="n">
        <v>0</v>
      </c>
      <c r="Z512" s="23" t="n">
        <v>0</v>
      </c>
      <c r="AA512" s="23" t="n">
        <v>0</v>
      </c>
      <c r="AB512" s="23" t="n">
        <v>0</v>
      </c>
      <c r="AD512" s="7"/>
    </row>
    <row r="513" customFormat="false" ht="19.5" hidden="false" customHeight="true" outlineLevel="0" collapsed="false">
      <c r="A513" s="18"/>
      <c r="B513" s="18"/>
      <c r="C513" s="18"/>
      <c r="D513" s="19" t="n">
        <v>4440</v>
      </c>
      <c r="E513" s="20" t="s">
        <v>46</v>
      </c>
      <c r="F513" s="20"/>
      <c r="G513" s="23" t="n">
        <v>4102</v>
      </c>
      <c r="H513" s="23"/>
      <c r="I513" s="23" t="n">
        <v>3102</v>
      </c>
      <c r="J513" s="24" t="n">
        <f aca="false">(I513/G513)*100</f>
        <v>75.6216479765968</v>
      </c>
      <c r="K513" s="23" t="n">
        <v>4102</v>
      </c>
      <c r="L513" s="23" t="n">
        <v>3102</v>
      </c>
      <c r="M513" s="23" t="n">
        <v>4102</v>
      </c>
      <c r="N513" s="23" t="n">
        <v>3102</v>
      </c>
      <c r="O513" s="23" t="n">
        <v>0</v>
      </c>
      <c r="P513" s="23" t="n">
        <v>0</v>
      </c>
      <c r="Q513" s="23" t="n">
        <v>4102</v>
      </c>
      <c r="R513" s="23" t="n">
        <v>3102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0</v>
      </c>
      <c r="X513" s="23" t="n">
        <v>0</v>
      </c>
      <c r="Y513" s="23" t="n">
        <v>0</v>
      </c>
      <c r="Z513" s="23" t="n">
        <v>0</v>
      </c>
      <c r="AA513" s="23" t="n">
        <v>0</v>
      </c>
      <c r="AB513" s="23" t="n">
        <v>0</v>
      </c>
      <c r="AD513" s="7"/>
    </row>
    <row r="514" customFormat="false" ht="19.5" hidden="false" customHeight="true" outlineLevel="0" collapsed="false">
      <c r="A514" s="18"/>
      <c r="B514" s="18"/>
      <c r="C514" s="18"/>
      <c r="D514" s="19" t="n">
        <v>4700</v>
      </c>
      <c r="E514" s="20" t="s">
        <v>48</v>
      </c>
      <c r="F514" s="20"/>
      <c r="G514" s="23" t="n">
        <v>500</v>
      </c>
      <c r="H514" s="23"/>
      <c r="I514" s="23" t="n">
        <v>0</v>
      </c>
      <c r="J514" s="24" t="n">
        <f aca="false">(I514/G514)*100</f>
        <v>0</v>
      </c>
      <c r="K514" s="23" t="n">
        <v>500</v>
      </c>
      <c r="L514" s="23" t="n">
        <v>0</v>
      </c>
      <c r="M514" s="23" t="n">
        <v>500</v>
      </c>
      <c r="N514" s="23" t="n">
        <v>0</v>
      </c>
      <c r="O514" s="23" t="n">
        <v>0</v>
      </c>
      <c r="P514" s="23" t="n">
        <v>0</v>
      </c>
      <c r="Q514" s="23" t="n">
        <v>500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0</v>
      </c>
      <c r="X514" s="23" t="n">
        <v>0</v>
      </c>
      <c r="Y514" s="23" t="n">
        <v>0</v>
      </c>
      <c r="Z514" s="23" t="n">
        <v>0</v>
      </c>
      <c r="AA514" s="23" t="n">
        <v>0</v>
      </c>
      <c r="AB514" s="23" t="n">
        <v>0</v>
      </c>
      <c r="AD514" s="7"/>
    </row>
    <row r="515" customFormat="false" ht="19.5" hidden="false" customHeight="true" outlineLevel="0" collapsed="false">
      <c r="A515" s="18"/>
      <c r="B515" s="18"/>
      <c r="C515" s="18"/>
      <c r="D515" s="19" t="n">
        <v>6050</v>
      </c>
      <c r="E515" s="19" t="s">
        <v>49</v>
      </c>
      <c r="F515" s="19"/>
      <c r="G515" s="25" t="n">
        <v>28000</v>
      </c>
      <c r="H515" s="25"/>
      <c r="I515" s="23" t="n">
        <v>0</v>
      </c>
      <c r="J515" s="24" t="n">
        <v>0</v>
      </c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D515" s="7"/>
    </row>
    <row r="516" customFormat="false" ht="15.4" hidden="false" customHeight="true" outlineLevel="0" collapsed="false">
      <c r="A516" s="18" t="n">
        <v>921</v>
      </c>
      <c r="B516" s="18"/>
      <c r="C516" s="18"/>
      <c r="D516" s="19"/>
      <c r="E516" s="20" t="s">
        <v>115</v>
      </c>
      <c r="F516" s="20"/>
      <c r="G516" s="23" t="n">
        <v>442970</v>
      </c>
      <c r="H516" s="23"/>
      <c r="I516" s="23" t="n">
        <v>167040.04</v>
      </c>
      <c r="J516" s="24" t="n">
        <f aca="false">(I516/G516)*100</f>
        <v>37.7091089690047</v>
      </c>
      <c r="K516" s="23" t="n">
        <v>251970</v>
      </c>
      <c r="L516" s="23" t="n">
        <v>146399.98</v>
      </c>
      <c r="M516" s="23" t="n">
        <v>91670</v>
      </c>
      <c r="N516" s="23" t="n">
        <v>46399.98</v>
      </c>
      <c r="O516" s="23" t="n">
        <v>42695</v>
      </c>
      <c r="P516" s="23" t="n">
        <v>23686.56</v>
      </c>
      <c r="Q516" s="23" t="n">
        <v>48975</v>
      </c>
      <c r="R516" s="23" t="n">
        <v>22713.42</v>
      </c>
      <c r="S516" s="23" t="n">
        <v>160000</v>
      </c>
      <c r="T516" s="23" t="n">
        <v>100000</v>
      </c>
      <c r="U516" s="23" t="n">
        <v>300</v>
      </c>
      <c r="V516" s="23" t="n">
        <v>0</v>
      </c>
      <c r="W516" s="23" t="n">
        <v>0</v>
      </c>
      <c r="X516" s="23" t="n">
        <v>0</v>
      </c>
      <c r="Y516" s="23" t="n">
        <v>0</v>
      </c>
      <c r="Z516" s="23" t="n">
        <v>0</v>
      </c>
      <c r="AA516" s="23" t="n">
        <v>0</v>
      </c>
      <c r="AB516" s="23" t="n">
        <v>0</v>
      </c>
      <c r="AD516" s="7"/>
    </row>
    <row r="517" customFormat="false" ht="15.4" hidden="false" customHeight="true" outlineLevel="0" collapsed="false">
      <c r="A517" s="18"/>
      <c r="B517" s="18"/>
      <c r="C517" s="18"/>
      <c r="D517" s="19"/>
      <c r="E517" s="20" t="s">
        <v>25</v>
      </c>
      <c r="F517" s="20"/>
      <c r="G517" s="23" t="n">
        <v>191000</v>
      </c>
      <c r="H517" s="23"/>
      <c r="I517" s="23" t="n">
        <v>20640.06</v>
      </c>
      <c r="J517" s="24" t="n">
        <f aca="false">(I517/G517)*100</f>
        <v>10.8063141361257</v>
      </c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D517" s="7"/>
    </row>
    <row r="518" customFormat="false" ht="15.4" hidden="false" customHeight="true" outlineLevel="0" collapsed="false">
      <c r="A518" s="18"/>
      <c r="B518" s="18"/>
      <c r="C518" s="18"/>
      <c r="D518" s="19"/>
      <c r="E518" s="20" t="s">
        <v>26</v>
      </c>
      <c r="F518" s="20"/>
      <c r="G518" s="23" t="n">
        <v>191000</v>
      </c>
      <c r="H518" s="23"/>
      <c r="I518" s="23" t="n">
        <v>20640.06</v>
      </c>
      <c r="J518" s="24" t="n">
        <f aca="false">(I518/G518)*100</f>
        <v>10.8063141361257</v>
      </c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D518" s="7"/>
    </row>
    <row r="519" customFormat="false" ht="15.4" hidden="false" customHeight="true" outlineLevel="0" collapsed="false">
      <c r="A519" s="18"/>
      <c r="B519" s="18"/>
      <c r="C519" s="18"/>
      <c r="D519" s="19"/>
      <c r="E519" s="20" t="s">
        <v>27</v>
      </c>
      <c r="F519" s="20"/>
      <c r="G519" s="23" t="n">
        <v>162000</v>
      </c>
      <c r="H519" s="23"/>
      <c r="I519" s="23" t="n">
        <v>0</v>
      </c>
      <c r="J519" s="24" t="n">
        <f aca="false">(I519/G519)*100</f>
        <v>0</v>
      </c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D519" s="7"/>
    </row>
    <row r="520" customFormat="false" ht="15.4" hidden="false" customHeight="true" outlineLevel="0" collapsed="false">
      <c r="A520" s="18"/>
      <c r="B520" s="18"/>
      <c r="C520" s="18"/>
      <c r="D520" s="19"/>
      <c r="E520" s="20" t="s">
        <v>28</v>
      </c>
      <c r="F520" s="20"/>
      <c r="G520" s="23" t="n">
        <v>0</v>
      </c>
      <c r="H520" s="23"/>
      <c r="I520" s="23" t="n">
        <v>0</v>
      </c>
      <c r="J520" s="24" t="n">
        <v>0</v>
      </c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D520" s="7"/>
    </row>
    <row r="521" customFormat="false" ht="15.4" hidden="false" customHeight="true" outlineLevel="0" collapsed="false">
      <c r="A521" s="18"/>
      <c r="B521" s="18"/>
      <c r="C521" s="18" t="n">
        <v>92108</v>
      </c>
      <c r="D521" s="19"/>
      <c r="E521" s="20" t="s">
        <v>116</v>
      </c>
      <c r="F521" s="20"/>
      <c r="G521" s="23" t="n">
        <v>40540</v>
      </c>
      <c r="H521" s="23"/>
      <c r="I521" s="23" t="n">
        <v>18535.58</v>
      </c>
      <c r="J521" s="24" t="n">
        <f aca="false">(I521/G521)*100</f>
        <v>45.7217069560928</v>
      </c>
      <c r="K521" s="23" t="n">
        <v>40540</v>
      </c>
      <c r="L521" s="23" t="n">
        <v>18535.58</v>
      </c>
      <c r="M521" s="23" t="n">
        <v>40340</v>
      </c>
      <c r="N521" s="23" t="n">
        <v>18535.58</v>
      </c>
      <c r="O521" s="23" t="n">
        <v>29415</v>
      </c>
      <c r="P521" s="23" t="n">
        <v>15759.24</v>
      </c>
      <c r="Q521" s="23" t="n">
        <v>10925</v>
      </c>
      <c r="R521" s="23" t="n">
        <v>2776.34</v>
      </c>
      <c r="S521" s="23" t="n">
        <v>0</v>
      </c>
      <c r="T521" s="23" t="n">
        <v>0</v>
      </c>
      <c r="U521" s="23" t="n">
        <v>200</v>
      </c>
      <c r="V521" s="23" t="n">
        <v>0</v>
      </c>
      <c r="W521" s="23" t="n">
        <v>0</v>
      </c>
      <c r="X521" s="23" t="n">
        <v>0</v>
      </c>
      <c r="Y521" s="23" t="n">
        <v>0</v>
      </c>
      <c r="Z521" s="23" t="n">
        <v>0</v>
      </c>
      <c r="AA521" s="23" t="n">
        <v>0</v>
      </c>
      <c r="AB521" s="23" t="n">
        <v>0</v>
      </c>
      <c r="AD521" s="7"/>
    </row>
    <row r="522" customFormat="false" ht="15.4" hidden="false" customHeight="true" outlineLevel="0" collapsed="false">
      <c r="A522" s="18"/>
      <c r="B522" s="18"/>
      <c r="C522" s="18"/>
      <c r="D522" s="19"/>
      <c r="E522" s="20" t="s">
        <v>25</v>
      </c>
      <c r="F522" s="20"/>
      <c r="G522" s="23" t="n">
        <v>0</v>
      </c>
      <c r="H522" s="23"/>
      <c r="I522" s="23" t="n">
        <v>0</v>
      </c>
      <c r="J522" s="24" t="n">
        <v>0</v>
      </c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D522" s="7"/>
    </row>
    <row r="523" customFormat="false" ht="15.4" hidden="false" customHeight="true" outlineLevel="0" collapsed="false">
      <c r="A523" s="18"/>
      <c r="B523" s="18"/>
      <c r="C523" s="18"/>
      <c r="D523" s="19"/>
      <c r="E523" s="20" t="s">
        <v>26</v>
      </c>
      <c r="F523" s="20"/>
      <c r="G523" s="23" t="n">
        <v>0</v>
      </c>
      <c r="H523" s="23"/>
      <c r="I523" s="23" t="n">
        <v>0</v>
      </c>
      <c r="J523" s="24" t="n">
        <v>0</v>
      </c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D523" s="7"/>
    </row>
    <row r="524" customFormat="false" ht="15.4" hidden="false" customHeight="true" outlineLevel="0" collapsed="false">
      <c r="A524" s="18"/>
      <c r="B524" s="18"/>
      <c r="C524" s="18"/>
      <c r="D524" s="19"/>
      <c r="E524" s="20" t="s">
        <v>27</v>
      </c>
      <c r="F524" s="20"/>
      <c r="G524" s="23" t="n">
        <v>0</v>
      </c>
      <c r="H524" s="23"/>
      <c r="I524" s="23" t="n">
        <v>0</v>
      </c>
      <c r="J524" s="24" t="n">
        <v>0</v>
      </c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D524" s="7"/>
    </row>
    <row r="525" customFormat="false" ht="15.4" hidden="false" customHeight="true" outlineLevel="0" collapsed="false">
      <c r="A525" s="18"/>
      <c r="B525" s="18"/>
      <c r="C525" s="18"/>
      <c r="D525" s="19"/>
      <c r="E525" s="20" t="s">
        <v>28</v>
      </c>
      <c r="F525" s="20"/>
      <c r="G525" s="23" t="n">
        <v>0</v>
      </c>
      <c r="H525" s="23"/>
      <c r="I525" s="23" t="n">
        <v>0</v>
      </c>
      <c r="J525" s="24" t="n">
        <v>0</v>
      </c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D525" s="7"/>
    </row>
    <row r="526" customFormat="false" ht="15.4" hidden="false" customHeight="true" outlineLevel="0" collapsed="false">
      <c r="A526" s="18"/>
      <c r="B526" s="18"/>
      <c r="C526" s="18"/>
      <c r="D526" s="19" t="n">
        <v>3020</v>
      </c>
      <c r="E526" s="20" t="s">
        <v>35</v>
      </c>
      <c r="F526" s="20"/>
      <c r="G526" s="23" t="n">
        <v>200</v>
      </c>
      <c r="H526" s="23"/>
      <c r="I526" s="23" t="n">
        <v>0</v>
      </c>
      <c r="J526" s="24" t="n">
        <f aca="false">(I526/G526)*100</f>
        <v>0</v>
      </c>
      <c r="K526" s="23" t="n">
        <v>20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23" t="n">
        <v>0</v>
      </c>
      <c r="T526" s="23" t="n">
        <v>0</v>
      </c>
      <c r="U526" s="23" t="n">
        <v>200</v>
      </c>
      <c r="V526" s="23" t="n">
        <v>0</v>
      </c>
      <c r="W526" s="23" t="n">
        <v>0</v>
      </c>
      <c r="X526" s="23" t="n">
        <v>0</v>
      </c>
      <c r="Y526" s="23" t="n">
        <v>0</v>
      </c>
      <c r="Z526" s="23" t="n">
        <v>0</v>
      </c>
      <c r="AA526" s="23" t="n">
        <v>0</v>
      </c>
      <c r="AB526" s="23" t="n">
        <v>0</v>
      </c>
      <c r="AD526" s="7"/>
    </row>
    <row r="527" customFormat="false" ht="15.4" hidden="false" customHeight="true" outlineLevel="0" collapsed="false">
      <c r="A527" s="18"/>
      <c r="B527" s="18"/>
      <c r="C527" s="18"/>
      <c r="D527" s="19" t="n">
        <v>4010</v>
      </c>
      <c r="E527" s="20" t="s">
        <v>36</v>
      </c>
      <c r="F527" s="20"/>
      <c r="G527" s="23" t="n">
        <v>23100</v>
      </c>
      <c r="H527" s="23"/>
      <c r="I527" s="23" t="n">
        <v>11514.71</v>
      </c>
      <c r="J527" s="24" t="n">
        <f aca="false">(I527/G527)*100</f>
        <v>49.8472294372294</v>
      </c>
      <c r="K527" s="23" t="n">
        <v>23100</v>
      </c>
      <c r="L527" s="23" t="n">
        <v>11514.71</v>
      </c>
      <c r="M527" s="23" t="n">
        <v>23100</v>
      </c>
      <c r="N527" s="23" t="n">
        <v>11514.71</v>
      </c>
      <c r="O527" s="23" t="n">
        <v>23100</v>
      </c>
      <c r="P527" s="23" t="n">
        <v>11514.71</v>
      </c>
      <c r="Q527" s="23" t="n">
        <v>0</v>
      </c>
      <c r="R527" s="23" t="n">
        <v>0</v>
      </c>
      <c r="S527" s="23" t="n">
        <v>0</v>
      </c>
      <c r="T527" s="23" t="n">
        <v>0</v>
      </c>
      <c r="U527" s="23" t="n">
        <v>0</v>
      </c>
      <c r="V527" s="23" t="n">
        <v>0</v>
      </c>
      <c r="W527" s="23" t="n">
        <v>0</v>
      </c>
      <c r="X527" s="23" t="n">
        <v>0</v>
      </c>
      <c r="Y527" s="23" t="n">
        <v>0</v>
      </c>
      <c r="Z527" s="23" t="n">
        <v>0</v>
      </c>
      <c r="AA527" s="23" t="n">
        <v>0</v>
      </c>
      <c r="AB527" s="23" t="n">
        <v>0</v>
      </c>
      <c r="AD527" s="7"/>
    </row>
    <row r="528" customFormat="false" ht="15.4" hidden="false" customHeight="true" outlineLevel="0" collapsed="false">
      <c r="A528" s="18"/>
      <c r="B528" s="18"/>
      <c r="C528" s="18"/>
      <c r="D528" s="19" t="n">
        <v>4040</v>
      </c>
      <c r="E528" s="20" t="s">
        <v>37</v>
      </c>
      <c r="F528" s="20"/>
      <c r="G528" s="23" t="n">
        <v>2000</v>
      </c>
      <c r="H528" s="23"/>
      <c r="I528" s="23" t="n">
        <v>1938</v>
      </c>
      <c r="J528" s="24" t="n">
        <f aca="false">(I528/G528)*100</f>
        <v>96.9</v>
      </c>
      <c r="K528" s="23" t="n">
        <v>2000</v>
      </c>
      <c r="L528" s="23" t="n">
        <v>1938</v>
      </c>
      <c r="M528" s="23" t="n">
        <v>2000</v>
      </c>
      <c r="N528" s="23" t="n">
        <v>1938</v>
      </c>
      <c r="O528" s="23" t="n">
        <v>2000</v>
      </c>
      <c r="P528" s="23" t="n">
        <v>1938</v>
      </c>
      <c r="Q528" s="23" t="n">
        <v>0</v>
      </c>
      <c r="R528" s="23" t="n">
        <v>0</v>
      </c>
      <c r="S528" s="23" t="n">
        <v>0</v>
      </c>
      <c r="T528" s="23" t="n">
        <v>0</v>
      </c>
      <c r="U528" s="23" t="n">
        <v>0</v>
      </c>
      <c r="V528" s="23" t="n">
        <v>0</v>
      </c>
      <c r="W528" s="23" t="n">
        <v>0</v>
      </c>
      <c r="X528" s="23" t="n">
        <v>0</v>
      </c>
      <c r="Y528" s="23" t="n">
        <v>0</v>
      </c>
      <c r="Z528" s="23" t="n">
        <v>0</v>
      </c>
      <c r="AA528" s="23" t="n">
        <v>0</v>
      </c>
      <c r="AB528" s="23" t="n">
        <v>0</v>
      </c>
      <c r="AD528" s="7"/>
    </row>
    <row r="529" customFormat="false" ht="15.4" hidden="false" customHeight="true" outlineLevel="0" collapsed="false">
      <c r="A529" s="18"/>
      <c r="B529" s="18"/>
      <c r="C529" s="18"/>
      <c r="D529" s="19" t="n">
        <v>4110</v>
      </c>
      <c r="E529" s="20" t="s">
        <v>38</v>
      </c>
      <c r="F529" s="20"/>
      <c r="G529" s="23" t="n">
        <v>4315</v>
      </c>
      <c r="H529" s="23"/>
      <c r="I529" s="23" t="n">
        <v>2306.53</v>
      </c>
      <c r="J529" s="24" t="n">
        <f aca="false">(I529/G529)*100</f>
        <v>53.4537659327926</v>
      </c>
      <c r="K529" s="23" t="n">
        <v>4315</v>
      </c>
      <c r="L529" s="23" t="n">
        <v>2306.53</v>
      </c>
      <c r="M529" s="23" t="n">
        <v>4315</v>
      </c>
      <c r="N529" s="23" t="n">
        <v>2306.53</v>
      </c>
      <c r="O529" s="23" t="n">
        <v>4315</v>
      </c>
      <c r="P529" s="23" t="n">
        <v>2306.53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0</v>
      </c>
      <c r="X529" s="23" t="n">
        <v>0</v>
      </c>
      <c r="Y529" s="23" t="n">
        <v>0</v>
      </c>
      <c r="Z529" s="23" t="n">
        <v>0</v>
      </c>
      <c r="AA529" s="23" t="n">
        <v>0</v>
      </c>
      <c r="AB529" s="23" t="n">
        <v>0</v>
      </c>
      <c r="AD529" s="7"/>
    </row>
    <row r="530" customFormat="false" ht="15.4" hidden="false" customHeight="true" outlineLevel="0" collapsed="false">
      <c r="A530" s="18"/>
      <c r="B530" s="18"/>
      <c r="C530" s="18"/>
      <c r="D530" s="19" t="n">
        <v>4210</v>
      </c>
      <c r="E530" s="20" t="s">
        <v>31</v>
      </c>
      <c r="F530" s="20"/>
      <c r="G530" s="23" t="n">
        <v>3005</v>
      </c>
      <c r="H530" s="23"/>
      <c r="I530" s="23" t="n">
        <v>232.74</v>
      </c>
      <c r="J530" s="24" t="n">
        <f aca="false">(I530/G530)*100</f>
        <v>7.7450915141431</v>
      </c>
      <c r="K530" s="23" t="n">
        <v>3005</v>
      </c>
      <c r="L530" s="23" t="n">
        <v>232.74</v>
      </c>
      <c r="M530" s="23" t="n">
        <v>3005</v>
      </c>
      <c r="N530" s="23" t="n">
        <v>232.74</v>
      </c>
      <c r="O530" s="23" t="n">
        <v>0</v>
      </c>
      <c r="P530" s="23" t="n">
        <v>0</v>
      </c>
      <c r="Q530" s="23" t="n">
        <v>3005</v>
      </c>
      <c r="R530" s="23" t="n">
        <v>232.74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3" t="n">
        <v>0</v>
      </c>
      <c r="Z530" s="23" t="n">
        <v>0</v>
      </c>
      <c r="AA530" s="23" t="n">
        <v>0</v>
      </c>
      <c r="AB530" s="23" t="n">
        <v>0</v>
      </c>
      <c r="AD530" s="7"/>
    </row>
    <row r="531" customFormat="false" ht="15.4" hidden="false" customHeight="true" outlineLevel="0" collapsed="false">
      <c r="A531" s="18"/>
      <c r="B531" s="18"/>
      <c r="C531" s="18"/>
      <c r="D531" s="19" t="n">
        <v>4280</v>
      </c>
      <c r="E531" s="20" t="s">
        <v>42</v>
      </c>
      <c r="F531" s="20"/>
      <c r="G531" s="23" t="n">
        <v>100</v>
      </c>
      <c r="H531" s="23"/>
      <c r="I531" s="23" t="n">
        <v>0</v>
      </c>
      <c r="J531" s="24" t="n">
        <f aca="false">(I531/G531)*100</f>
        <v>0</v>
      </c>
      <c r="K531" s="23" t="n">
        <v>100</v>
      </c>
      <c r="L531" s="23" t="n">
        <v>0</v>
      </c>
      <c r="M531" s="23" t="n">
        <v>100</v>
      </c>
      <c r="N531" s="23" t="n">
        <v>0</v>
      </c>
      <c r="O531" s="23" t="n">
        <v>0</v>
      </c>
      <c r="P531" s="23" t="n">
        <v>0</v>
      </c>
      <c r="Q531" s="23" t="n">
        <v>10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  <c r="Z531" s="23" t="n">
        <v>0</v>
      </c>
      <c r="AA531" s="23" t="n">
        <v>0</v>
      </c>
      <c r="AB531" s="23" t="n">
        <v>0</v>
      </c>
      <c r="AD531" s="7"/>
    </row>
    <row r="532" customFormat="false" ht="15.4" hidden="false" customHeight="true" outlineLevel="0" collapsed="false">
      <c r="A532" s="18"/>
      <c r="B532" s="18"/>
      <c r="C532" s="18"/>
      <c r="D532" s="19" t="n">
        <v>4300</v>
      </c>
      <c r="E532" s="20" t="s">
        <v>32</v>
      </c>
      <c r="F532" s="20"/>
      <c r="G532" s="23" t="n">
        <v>2000</v>
      </c>
      <c r="H532" s="23"/>
      <c r="I532" s="23" t="n">
        <v>720</v>
      </c>
      <c r="J532" s="24" t="n">
        <f aca="false">(I532/G532)*100</f>
        <v>36</v>
      </c>
      <c r="K532" s="23" t="n">
        <v>2000</v>
      </c>
      <c r="L532" s="23" t="n">
        <v>720</v>
      </c>
      <c r="M532" s="23" t="n">
        <v>2000</v>
      </c>
      <c r="N532" s="23" t="n">
        <v>720</v>
      </c>
      <c r="O532" s="23" t="n">
        <v>0</v>
      </c>
      <c r="P532" s="23" t="n">
        <v>0</v>
      </c>
      <c r="Q532" s="23" t="n">
        <v>2000</v>
      </c>
      <c r="R532" s="23" t="n">
        <v>720</v>
      </c>
      <c r="S532" s="23" t="n">
        <v>0</v>
      </c>
      <c r="T532" s="23" t="n">
        <v>0</v>
      </c>
      <c r="U532" s="23" t="n">
        <v>0</v>
      </c>
      <c r="V532" s="23" t="n">
        <v>0</v>
      </c>
      <c r="W532" s="23" t="n">
        <v>0</v>
      </c>
      <c r="X532" s="23" t="n">
        <v>0</v>
      </c>
      <c r="Y532" s="23" t="n">
        <v>0</v>
      </c>
      <c r="Z532" s="23" t="n">
        <v>0</v>
      </c>
      <c r="AA532" s="23" t="n">
        <v>0</v>
      </c>
      <c r="AB532" s="23" t="n">
        <v>0</v>
      </c>
      <c r="AD532" s="7"/>
    </row>
    <row r="533" customFormat="false" ht="15.4" hidden="false" customHeight="true" outlineLevel="0" collapsed="false">
      <c r="A533" s="18"/>
      <c r="B533" s="18"/>
      <c r="C533" s="18"/>
      <c r="D533" s="19" t="n">
        <v>4410</v>
      </c>
      <c r="E533" s="20" t="s">
        <v>44</v>
      </c>
      <c r="F533" s="20"/>
      <c r="G533" s="23" t="n">
        <v>5000</v>
      </c>
      <c r="H533" s="23"/>
      <c r="I533" s="23" t="n">
        <v>1203.6</v>
      </c>
      <c r="J533" s="24" t="n">
        <f aca="false">(I533/G533)*100</f>
        <v>24.072</v>
      </c>
      <c r="K533" s="23" t="n">
        <v>5000</v>
      </c>
      <c r="L533" s="23" t="n">
        <v>1203.6</v>
      </c>
      <c r="M533" s="23" t="n">
        <v>5000</v>
      </c>
      <c r="N533" s="23" t="n">
        <v>1203.6</v>
      </c>
      <c r="O533" s="23" t="n">
        <v>0</v>
      </c>
      <c r="P533" s="23" t="n">
        <v>0</v>
      </c>
      <c r="Q533" s="23" t="n">
        <v>5000</v>
      </c>
      <c r="R533" s="23" t="n">
        <v>1203.6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3" t="n">
        <v>0</v>
      </c>
      <c r="Z533" s="23" t="n">
        <v>0</v>
      </c>
      <c r="AA533" s="23" t="n">
        <v>0</v>
      </c>
      <c r="AB533" s="23" t="n">
        <v>0</v>
      </c>
      <c r="AD533" s="7"/>
    </row>
    <row r="534" customFormat="false" ht="19.5" hidden="false" customHeight="true" outlineLevel="0" collapsed="false">
      <c r="A534" s="18"/>
      <c r="B534" s="18"/>
      <c r="C534" s="18"/>
      <c r="D534" s="19" t="n">
        <v>4440</v>
      </c>
      <c r="E534" s="20" t="s">
        <v>46</v>
      </c>
      <c r="F534" s="20"/>
      <c r="G534" s="23" t="n">
        <v>820</v>
      </c>
      <c r="H534" s="23"/>
      <c r="I534" s="23" t="n">
        <v>620</v>
      </c>
      <c r="J534" s="24" t="n">
        <f aca="false">(I534/G534)*100</f>
        <v>75.609756097561</v>
      </c>
      <c r="K534" s="23" t="n">
        <v>820</v>
      </c>
      <c r="L534" s="23" t="n">
        <v>620</v>
      </c>
      <c r="M534" s="23" t="n">
        <v>820</v>
      </c>
      <c r="N534" s="23" t="n">
        <v>620</v>
      </c>
      <c r="O534" s="23" t="n">
        <v>0</v>
      </c>
      <c r="P534" s="23" t="n">
        <v>0</v>
      </c>
      <c r="Q534" s="23" t="n">
        <v>820</v>
      </c>
      <c r="R534" s="23" t="n">
        <v>620</v>
      </c>
      <c r="S534" s="23" t="n">
        <v>0</v>
      </c>
      <c r="T534" s="23" t="n">
        <v>0</v>
      </c>
      <c r="U534" s="23" t="n">
        <v>0</v>
      </c>
      <c r="V534" s="23" t="n">
        <v>0</v>
      </c>
      <c r="W534" s="23" t="n">
        <v>0</v>
      </c>
      <c r="X534" s="23" t="n">
        <v>0</v>
      </c>
      <c r="Y534" s="23" t="n">
        <v>0</v>
      </c>
      <c r="Z534" s="23" t="n">
        <v>0</v>
      </c>
      <c r="AA534" s="23" t="n">
        <v>0</v>
      </c>
      <c r="AB534" s="23" t="n">
        <v>0</v>
      </c>
      <c r="AD534" s="7"/>
    </row>
    <row r="535" customFormat="false" ht="15.4" hidden="false" customHeight="true" outlineLevel="0" collapsed="false">
      <c r="A535" s="18"/>
      <c r="B535" s="18"/>
      <c r="C535" s="18" t="n">
        <v>92109</v>
      </c>
      <c r="D535" s="19"/>
      <c r="E535" s="20" t="s">
        <v>117</v>
      </c>
      <c r="F535" s="20"/>
      <c r="G535" s="23" t="n">
        <v>237430</v>
      </c>
      <c r="H535" s="23"/>
      <c r="I535" s="23" t="n">
        <v>48504.46</v>
      </c>
      <c r="J535" s="24" t="n">
        <f aca="false">(I535/G535)*100</f>
        <v>20.4289516910247</v>
      </c>
      <c r="K535" s="23" t="n">
        <v>51430</v>
      </c>
      <c r="L535" s="23" t="n">
        <v>27864.4</v>
      </c>
      <c r="M535" s="23" t="n">
        <v>51330</v>
      </c>
      <c r="N535" s="23" t="n">
        <v>27864.4</v>
      </c>
      <c r="O535" s="23" t="n">
        <v>13280</v>
      </c>
      <c r="P535" s="23" t="n">
        <v>7927.32</v>
      </c>
      <c r="Q535" s="23" t="n">
        <v>38050</v>
      </c>
      <c r="R535" s="23" t="n">
        <v>19937.08</v>
      </c>
      <c r="S535" s="23" t="n">
        <v>0</v>
      </c>
      <c r="T535" s="23" t="n">
        <v>0</v>
      </c>
      <c r="U535" s="23" t="n">
        <v>100</v>
      </c>
      <c r="V535" s="23" t="n">
        <v>0</v>
      </c>
      <c r="W535" s="23" t="n">
        <v>0</v>
      </c>
      <c r="X535" s="23" t="n">
        <v>0</v>
      </c>
      <c r="Y535" s="23" t="n">
        <v>0</v>
      </c>
      <c r="Z535" s="23" t="n">
        <v>0</v>
      </c>
      <c r="AA535" s="23" t="n">
        <v>0</v>
      </c>
      <c r="AB535" s="23" t="n">
        <v>0</v>
      </c>
      <c r="AD535" s="7"/>
    </row>
    <row r="536" customFormat="false" ht="15.4" hidden="false" customHeight="true" outlineLevel="0" collapsed="false">
      <c r="A536" s="18"/>
      <c r="B536" s="18"/>
      <c r="C536" s="18"/>
      <c r="D536" s="19"/>
      <c r="E536" s="20" t="s">
        <v>25</v>
      </c>
      <c r="F536" s="20"/>
      <c r="G536" s="23" t="n">
        <v>186000</v>
      </c>
      <c r="H536" s="23"/>
      <c r="I536" s="23" t="n">
        <v>20640.06</v>
      </c>
      <c r="J536" s="24" t="n">
        <f aca="false">(I536/G536)*100</f>
        <v>11.0968064516129</v>
      </c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D536" s="7"/>
    </row>
    <row r="537" customFormat="false" ht="15.4" hidden="false" customHeight="true" outlineLevel="0" collapsed="false">
      <c r="A537" s="18"/>
      <c r="B537" s="18"/>
      <c r="C537" s="18"/>
      <c r="D537" s="19"/>
      <c r="E537" s="20" t="s">
        <v>26</v>
      </c>
      <c r="F537" s="20"/>
      <c r="G537" s="23" t="n">
        <v>186000</v>
      </c>
      <c r="H537" s="23"/>
      <c r="I537" s="23" t="n">
        <v>20640.06</v>
      </c>
      <c r="J537" s="24" t="n">
        <f aca="false">(I537/G537)*100</f>
        <v>11.0968064516129</v>
      </c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D537" s="7"/>
    </row>
    <row r="538" customFormat="false" ht="15.4" hidden="false" customHeight="true" outlineLevel="0" collapsed="false">
      <c r="A538" s="18"/>
      <c r="B538" s="18"/>
      <c r="C538" s="18"/>
      <c r="D538" s="19"/>
      <c r="E538" s="20" t="s">
        <v>27</v>
      </c>
      <c r="F538" s="20"/>
      <c r="G538" s="23" t="n">
        <v>162000</v>
      </c>
      <c r="H538" s="23"/>
      <c r="I538" s="23" t="n">
        <v>0</v>
      </c>
      <c r="J538" s="24" t="n">
        <f aca="false">(I538/G538)*100</f>
        <v>0</v>
      </c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D538" s="7"/>
    </row>
    <row r="539" customFormat="false" ht="15.4" hidden="false" customHeight="true" outlineLevel="0" collapsed="false">
      <c r="A539" s="18"/>
      <c r="B539" s="18"/>
      <c r="C539" s="18"/>
      <c r="D539" s="19"/>
      <c r="E539" s="20" t="s">
        <v>28</v>
      </c>
      <c r="F539" s="20"/>
      <c r="G539" s="23" t="n">
        <v>0</v>
      </c>
      <c r="H539" s="23"/>
      <c r="I539" s="23" t="n">
        <v>0</v>
      </c>
      <c r="J539" s="24" t="n">
        <v>0</v>
      </c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D539" s="7"/>
    </row>
    <row r="540" customFormat="false" ht="15.4" hidden="false" customHeight="true" outlineLevel="0" collapsed="false">
      <c r="A540" s="18"/>
      <c r="B540" s="18"/>
      <c r="C540" s="18"/>
      <c r="D540" s="19" t="n">
        <v>3020</v>
      </c>
      <c r="E540" s="20" t="s">
        <v>35</v>
      </c>
      <c r="F540" s="20"/>
      <c r="G540" s="23" t="n">
        <v>100</v>
      </c>
      <c r="H540" s="23"/>
      <c r="I540" s="23" t="n">
        <v>0</v>
      </c>
      <c r="J540" s="24" t="n">
        <v>0</v>
      </c>
      <c r="K540" s="23" t="n">
        <v>10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23" t="n">
        <v>100</v>
      </c>
      <c r="V540" s="23" t="n">
        <v>0</v>
      </c>
      <c r="W540" s="23" t="n">
        <v>0</v>
      </c>
      <c r="X540" s="23" t="n">
        <v>0</v>
      </c>
      <c r="Y540" s="23" t="n">
        <v>0</v>
      </c>
      <c r="Z540" s="23" t="n">
        <v>0</v>
      </c>
      <c r="AA540" s="23" t="n">
        <v>0</v>
      </c>
      <c r="AB540" s="23" t="n">
        <v>0</v>
      </c>
      <c r="AD540" s="7"/>
    </row>
    <row r="541" customFormat="false" ht="15.4" hidden="false" customHeight="true" outlineLevel="0" collapsed="false">
      <c r="A541" s="18"/>
      <c r="B541" s="18"/>
      <c r="C541" s="18"/>
      <c r="D541" s="19" t="n">
        <v>4010</v>
      </c>
      <c r="E541" s="20" t="s">
        <v>36</v>
      </c>
      <c r="F541" s="20"/>
      <c r="G541" s="23" t="n">
        <v>10200</v>
      </c>
      <c r="H541" s="23"/>
      <c r="I541" s="23" t="n">
        <v>5975.7</v>
      </c>
      <c r="J541" s="24" t="n">
        <f aca="false">(I541/G541)*100</f>
        <v>58.5852941176471</v>
      </c>
      <c r="K541" s="23" t="n">
        <v>10200</v>
      </c>
      <c r="L541" s="23" t="n">
        <v>5975.7</v>
      </c>
      <c r="M541" s="23" t="n">
        <v>10200</v>
      </c>
      <c r="N541" s="23" t="n">
        <v>5975.7</v>
      </c>
      <c r="O541" s="23" t="n">
        <v>10200</v>
      </c>
      <c r="P541" s="23" t="n">
        <v>5975.7</v>
      </c>
      <c r="Q541" s="23" t="n">
        <v>0</v>
      </c>
      <c r="R541" s="23" t="n">
        <v>0</v>
      </c>
      <c r="S541" s="23" t="n">
        <v>0</v>
      </c>
      <c r="T541" s="23" t="n">
        <v>0</v>
      </c>
      <c r="U541" s="23" t="n">
        <v>0</v>
      </c>
      <c r="V541" s="23" t="n">
        <v>0</v>
      </c>
      <c r="W541" s="23" t="n">
        <v>0</v>
      </c>
      <c r="X541" s="23" t="n">
        <v>0</v>
      </c>
      <c r="Y541" s="23" t="n">
        <v>0</v>
      </c>
      <c r="Z541" s="23" t="n">
        <v>0</v>
      </c>
      <c r="AA541" s="23" t="n">
        <v>0</v>
      </c>
      <c r="AB541" s="23" t="n">
        <v>0</v>
      </c>
      <c r="AD541" s="7"/>
    </row>
    <row r="542" customFormat="false" ht="15.4" hidden="false" customHeight="true" outlineLevel="0" collapsed="false">
      <c r="A542" s="18"/>
      <c r="B542" s="18"/>
      <c r="C542" s="18"/>
      <c r="D542" s="19" t="n">
        <v>4040</v>
      </c>
      <c r="E542" s="20" t="s">
        <v>37</v>
      </c>
      <c r="F542" s="20"/>
      <c r="G542" s="23" t="n">
        <v>900</v>
      </c>
      <c r="H542" s="23"/>
      <c r="I542" s="23" t="n">
        <v>765</v>
      </c>
      <c r="J542" s="24" t="n">
        <f aca="false">(I542/G542)*100</f>
        <v>85</v>
      </c>
      <c r="K542" s="23" t="n">
        <v>900</v>
      </c>
      <c r="L542" s="23" t="n">
        <v>765</v>
      </c>
      <c r="M542" s="23" t="n">
        <v>900</v>
      </c>
      <c r="N542" s="23" t="n">
        <v>765</v>
      </c>
      <c r="O542" s="23" t="n">
        <v>900</v>
      </c>
      <c r="P542" s="23" t="n">
        <v>765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0</v>
      </c>
      <c r="V542" s="23" t="n">
        <v>0</v>
      </c>
      <c r="W542" s="23" t="n">
        <v>0</v>
      </c>
      <c r="X542" s="23" t="n">
        <v>0</v>
      </c>
      <c r="Y542" s="23" t="n">
        <v>0</v>
      </c>
      <c r="Z542" s="23" t="n">
        <v>0</v>
      </c>
      <c r="AA542" s="23" t="n">
        <v>0</v>
      </c>
      <c r="AB542" s="23" t="n">
        <v>0</v>
      </c>
      <c r="AD542" s="7"/>
    </row>
    <row r="543" customFormat="false" ht="15.4" hidden="false" customHeight="true" outlineLevel="0" collapsed="false">
      <c r="A543" s="18"/>
      <c r="B543" s="18"/>
      <c r="C543" s="18"/>
      <c r="D543" s="19" t="n">
        <v>4110</v>
      </c>
      <c r="E543" s="20" t="s">
        <v>38</v>
      </c>
      <c r="F543" s="20"/>
      <c r="G543" s="23" t="n">
        <v>1908</v>
      </c>
      <c r="H543" s="23"/>
      <c r="I543" s="23" t="n">
        <v>1186.62</v>
      </c>
      <c r="J543" s="24" t="n">
        <f aca="false">(I543/G543)*100</f>
        <v>62.1918238993711</v>
      </c>
      <c r="K543" s="23" t="n">
        <v>1908</v>
      </c>
      <c r="L543" s="23" t="n">
        <v>1186.62</v>
      </c>
      <c r="M543" s="23" t="n">
        <v>1908</v>
      </c>
      <c r="N543" s="23" t="n">
        <v>1186.62</v>
      </c>
      <c r="O543" s="23" t="n">
        <v>1908</v>
      </c>
      <c r="P543" s="23" t="n">
        <v>1186.62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3" t="n">
        <v>0</v>
      </c>
      <c r="Z543" s="23" t="n">
        <v>0</v>
      </c>
      <c r="AA543" s="23" t="n">
        <v>0</v>
      </c>
      <c r="AB543" s="23" t="n">
        <v>0</v>
      </c>
      <c r="AD543" s="7"/>
    </row>
    <row r="544" customFormat="false" ht="15.4" hidden="false" customHeight="true" outlineLevel="0" collapsed="false">
      <c r="A544" s="18"/>
      <c r="B544" s="18"/>
      <c r="C544" s="18"/>
      <c r="D544" s="19" t="n">
        <v>4120</v>
      </c>
      <c r="E544" s="20" t="s">
        <v>39</v>
      </c>
      <c r="F544" s="20"/>
      <c r="G544" s="23" t="n">
        <v>272</v>
      </c>
      <c r="H544" s="23"/>
      <c r="I544" s="23" t="n">
        <v>0</v>
      </c>
      <c r="J544" s="24" t="n">
        <f aca="false">(I544/G544)*100</f>
        <v>0</v>
      </c>
      <c r="K544" s="23" t="n">
        <v>272</v>
      </c>
      <c r="L544" s="23" t="n">
        <v>0</v>
      </c>
      <c r="M544" s="23" t="n">
        <v>272</v>
      </c>
      <c r="N544" s="23" t="n">
        <v>0</v>
      </c>
      <c r="O544" s="23" t="n">
        <v>272</v>
      </c>
      <c r="P544" s="23" t="n">
        <v>0</v>
      </c>
      <c r="Q544" s="23" t="n">
        <v>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0</v>
      </c>
      <c r="W544" s="23" t="n">
        <v>0</v>
      </c>
      <c r="X544" s="23" t="n">
        <v>0</v>
      </c>
      <c r="Y544" s="23" t="n">
        <v>0</v>
      </c>
      <c r="Z544" s="23" t="n">
        <v>0</v>
      </c>
      <c r="AA544" s="23" t="n">
        <v>0</v>
      </c>
      <c r="AB544" s="23" t="n">
        <v>0</v>
      </c>
      <c r="AD544" s="7"/>
    </row>
    <row r="545" customFormat="false" ht="15.4" hidden="false" customHeight="true" outlineLevel="0" collapsed="false">
      <c r="A545" s="18"/>
      <c r="B545" s="18"/>
      <c r="C545" s="18"/>
      <c r="D545" s="19" t="n">
        <v>4210</v>
      </c>
      <c r="E545" s="20" t="s">
        <v>31</v>
      </c>
      <c r="F545" s="20"/>
      <c r="G545" s="23" t="n">
        <v>8003</v>
      </c>
      <c r="H545" s="23"/>
      <c r="I545" s="23" t="n">
        <v>4669.01</v>
      </c>
      <c r="J545" s="24" t="n">
        <f aca="false">(I545/G545)*100</f>
        <v>58.3407472197926</v>
      </c>
      <c r="K545" s="23" t="n">
        <v>8003</v>
      </c>
      <c r="L545" s="23" t="n">
        <v>4669.01</v>
      </c>
      <c r="M545" s="23" t="n">
        <v>8003</v>
      </c>
      <c r="N545" s="23" t="n">
        <v>4669.01</v>
      </c>
      <c r="O545" s="23" t="n">
        <v>0</v>
      </c>
      <c r="P545" s="23" t="n">
        <v>0</v>
      </c>
      <c r="Q545" s="23" t="n">
        <v>8003</v>
      </c>
      <c r="R545" s="23" t="n">
        <v>4669.01</v>
      </c>
      <c r="S545" s="23" t="n">
        <v>0</v>
      </c>
      <c r="T545" s="23" t="n">
        <v>0</v>
      </c>
      <c r="U545" s="23" t="n">
        <v>0</v>
      </c>
      <c r="V545" s="23" t="n">
        <v>0</v>
      </c>
      <c r="W545" s="23" t="n">
        <v>0</v>
      </c>
      <c r="X545" s="23" t="n">
        <v>0</v>
      </c>
      <c r="Y545" s="23" t="n">
        <v>0</v>
      </c>
      <c r="Z545" s="23" t="n">
        <v>0</v>
      </c>
      <c r="AA545" s="23" t="n">
        <v>0</v>
      </c>
      <c r="AB545" s="23" t="n">
        <v>0</v>
      </c>
      <c r="AD545" s="7"/>
    </row>
    <row r="546" customFormat="false" ht="15.4" hidden="false" customHeight="true" outlineLevel="0" collapsed="false">
      <c r="A546" s="18"/>
      <c r="B546" s="18"/>
      <c r="C546" s="18"/>
      <c r="D546" s="19" t="n">
        <v>4260</v>
      </c>
      <c r="E546" s="20" t="s">
        <v>40</v>
      </c>
      <c r="F546" s="20"/>
      <c r="G546" s="23" t="n">
        <v>17000</v>
      </c>
      <c r="H546" s="23"/>
      <c r="I546" s="23" t="n">
        <v>12170.42</v>
      </c>
      <c r="J546" s="24" t="n">
        <f aca="false">(I546/G546)*100</f>
        <v>71.590705882353</v>
      </c>
      <c r="K546" s="23" t="n">
        <v>17000</v>
      </c>
      <c r="L546" s="23" t="n">
        <v>12170.42</v>
      </c>
      <c r="M546" s="23" t="n">
        <v>17000</v>
      </c>
      <c r="N546" s="23" t="n">
        <v>12170.42</v>
      </c>
      <c r="O546" s="23" t="n">
        <v>0</v>
      </c>
      <c r="P546" s="23" t="n">
        <v>0</v>
      </c>
      <c r="Q546" s="23" t="n">
        <v>17000</v>
      </c>
      <c r="R546" s="23" t="n">
        <v>12170.42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0</v>
      </c>
      <c r="Z546" s="23" t="n">
        <v>0</v>
      </c>
      <c r="AA546" s="23" t="n">
        <v>0</v>
      </c>
      <c r="AB546" s="23" t="n">
        <v>0</v>
      </c>
      <c r="AD546" s="7"/>
    </row>
    <row r="547" customFormat="false" ht="15.4" hidden="false" customHeight="true" outlineLevel="0" collapsed="false">
      <c r="A547" s="18"/>
      <c r="B547" s="18"/>
      <c r="C547" s="18"/>
      <c r="D547" s="19" t="n">
        <v>4270</v>
      </c>
      <c r="E547" s="20" t="s">
        <v>41</v>
      </c>
      <c r="F547" s="20"/>
      <c r="G547" s="23" t="n">
        <v>4000</v>
      </c>
      <c r="H547" s="23"/>
      <c r="I547" s="23" t="n">
        <v>0</v>
      </c>
      <c r="J547" s="24" t="n">
        <f aca="false">(I547/G547)*100</f>
        <v>0</v>
      </c>
      <c r="K547" s="23" t="n">
        <v>4000</v>
      </c>
      <c r="L547" s="23" t="n">
        <v>0</v>
      </c>
      <c r="M547" s="23" t="n">
        <v>4000</v>
      </c>
      <c r="N547" s="23" t="n">
        <v>0</v>
      </c>
      <c r="O547" s="23" t="n">
        <v>0</v>
      </c>
      <c r="P547" s="23" t="n">
        <v>0</v>
      </c>
      <c r="Q547" s="23" t="n">
        <v>4000</v>
      </c>
      <c r="R547" s="23" t="n">
        <v>0</v>
      </c>
      <c r="S547" s="23" t="n">
        <v>0</v>
      </c>
      <c r="T547" s="23" t="n">
        <v>0</v>
      </c>
      <c r="U547" s="23" t="n">
        <v>0</v>
      </c>
      <c r="V547" s="23" t="n">
        <v>0</v>
      </c>
      <c r="W547" s="23" t="n">
        <v>0</v>
      </c>
      <c r="X547" s="23" t="n">
        <v>0</v>
      </c>
      <c r="Y547" s="23" t="n">
        <v>0</v>
      </c>
      <c r="Z547" s="23" t="n">
        <v>0</v>
      </c>
      <c r="AA547" s="23" t="n">
        <v>0</v>
      </c>
      <c r="AB547" s="23" t="n">
        <v>0</v>
      </c>
      <c r="AD547" s="7"/>
    </row>
    <row r="548" customFormat="false" ht="15.4" hidden="false" customHeight="true" outlineLevel="0" collapsed="false">
      <c r="A548" s="18"/>
      <c r="B548" s="18"/>
      <c r="C548" s="18"/>
      <c r="D548" s="19" t="n">
        <v>4300</v>
      </c>
      <c r="E548" s="20" t="s">
        <v>32</v>
      </c>
      <c r="F548" s="20"/>
      <c r="G548" s="23" t="n">
        <v>2000</v>
      </c>
      <c r="H548" s="23"/>
      <c r="I548" s="23" t="n">
        <v>779.5</v>
      </c>
      <c r="J548" s="24" t="n">
        <f aca="false">(I548/G548)*100</f>
        <v>38.975</v>
      </c>
      <c r="K548" s="23" t="n">
        <v>2000</v>
      </c>
      <c r="L548" s="23" t="n">
        <v>779.5</v>
      </c>
      <c r="M548" s="23" t="n">
        <v>2000</v>
      </c>
      <c r="N548" s="23" t="n">
        <v>779.5</v>
      </c>
      <c r="O548" s="23" t="n">
        <v>0</v>
      </c>
      <c r="P548" s="23" t="n">
        <v>0</v>
      </c>
      <c r="Q548" s="23" t="n">
        <v>2000</v>
      </c>
      <c r="R548" s="23" t="n">
        <v>779.5</v>
      </c>
      <c r="S548" s="23" t="n">
        <v>0</v>
      </c>
      <c r="T548" s="23" t="n">
        <v>0</v>
      </c>
      <c r="U548" s="23" t="n">
        <v>0</v>
      </c>
      <c r="V548" s="23" t="n">
        <v>0</v>
      </c>
      <c r="W548" s="23" t="n">
        <v>0</v>
      </c>
      <c r="X548" s="23" t="n">
        <v>0</v>
      </c>
      <c r="Y548" s="23" t="n">
        <v>0</v>
      </c>
      <c r="Z548" s="23" t="n">
        <v>0</v>
      </c>
      <c r="AA548" s="23" t="n">
        <v>0</v>
      </c>
      <c r="AB548" s="23" t="n">
        <v>0</v>
      </c>
      <c r="AD548" s="7"/>
    </row>
    <row r="549" customFormat="false" ht="15.4" hidden="false" customHeight="true" outlineLevel="0" collapsed="false">
      <c r="A549" s="18"/>
      <c r="B549" s="18"/>
      <c r="C549" s="18"/>
      <c r="D549" s="19" t="n">
        <v>4350</v>
      </c>
      <c r="E549" s="20" t="s">
        <v>66</v>
      </c>
      <c r="F549" s="20"/>
      <c r="G549" s="23" t="n">
        <v>3000</v>
      </c>
      <c r="H549" s="23"/>
      <c r="I549" s="23" t="n">
        <v>1480.02</v>
      </c>
      <c r="J549" s="24" t="n">
        <f aca="false">(I549/G549)*100</f>
        <v>49.334</v>
      </c>
      <c r="K549" s="23" t="n">
        <v>3000</v>
      </c>
      <c r="L549" s="23" t="n">
        <v>1480.02</v>
      </c>
      <c r="M549" s="23" t="n">
        <v>3000</v>
      </c>
      <c r="N549" s="23" t="n">
        <v>1480.02</v>
      </c>
      <c r="O549" s="23" t="n">
        <v>0</v>
      </c>
      <c r="P549" s="23" t="n">
        <v>0</v>
      </c>
      <c r="Q549" s="23" t="n">
        <v>3000</v>
      </c>
      <c r="R549" s="23" t="n">
        <v>1480.02</v>
      </c>
      <c r="S549" s="23" t="n">
        <v>0</v>
      </c>
      <c r="T549" s="23" t="n">
        <v>0</v>
      </c>
      <c r="U549" s="23" t="n">
        <v>0</v>
      </c>
      <c r="V549" s="23" t="n">
        <v>0</v>
      </c>
      <c r="W549" s="23" t="n">
        <v>0</v>
      </c>
      <c r="X549" s="23" t="n">
        <v>0</v>
      </c>
      <c r="Y549" s="23" t="n">
        <v>0</v>
      </c>
      <c r="Z549" s="23" t="n">
        <v>0</v>
      </c>
      <c r="AA549" s="23" t="n">
        <v>0</v>
      </c>
      <c r="AB549" s="23" t="n">
        <v>0</v>
      </c>
      <c r="AD549" s="7"/>
    </row>
    <row r="550" customFormat="false" ht="26.45" hidden="false" customHeight="true" outlineLevel="0" collapsed="false">
      <c r="A550" s="18"/>
      <c r="B550" s="18"/>
      <c r="C550" s="18"/>
      <c r="D550" s="19" t="n">
        <v>4370</v>
      </c>
      <c r="E550" s="20" t="s">
        <v>67</v>
      </c>
      <c r="F550" s="20"/>
      <c r="G550" s="23" t="n">
        <v>500</v>
      </c>
      <c r="H550" s="23"/>
      <c r="I550" s="23" t="n">
        <v>30.13</v>
      </c>
      <c r="J550" s="24" t="n">
        <f aca="false">(I550/G550)*100</f>
        <v>6.026</v>
      </c>
      <c r="K550" s="23" t="n">
        <v>500</v>
      </c>
      <c r="L550" s="23" t="n">
        <v>30.13</v>
      </c>
      <c r="M550" s="23" t="n">
        <v>500</v>
      </c>
      <c r="N550" s="23" t="n">
        <v>30.13</v>
      </c>
      <c r="O550" s="23" t="n">
        <v>0</v>
      </c>
      <c r="P550" s="23" t="n">
        <v>0</v>
      </c>
      <c r="Q550" s="23" t="n">
        <v>500</v>
      </c>
      <c r="R550" s="23" t="n">
        <v>30.13</v>
      </c>
      <c r="S550" s="23" t="n">
        <v>0</v>
      </c>
      <c r="T550" s="23" t="n">
        <v>0</v>
      </c>
      <c r="U550" s="23" t="n">
        <v>0</v>
      </c>
      <c r="V550" s="23" t="n">
        <v>0</v>
      </c>
      <c r="W550" s="23" t="n">
        <v>0</v>
      </c>
      <c r="X550" s="23" t="n">
        <v>0</v>
      </c>
      <c r="Y550" s="23" t="n">
        <v>0</v>
      </c>
      <c r="Z550" s="23" t="n">
        <v>0</v>
      </c>
      <c r="AA550" s="23" t="n">
        <v>0</v>
      </c>
      <c r="AB550" s="23" t="n">
        <v>0</v>
      </c>
      <c r="AD550" s="7"/>
    </row>
    <row r="551" customFormat="false" ht="15.4" hidden="false" customHeight="true" outlineLevel="0" collapsed="false">
      <c r="A551" s="18"/>
      <c r="B551" s="18"/>
      <c r="C551" s="18"/>
      <c r="D551" s="19" t="n">
        <v>4430</v>
      </c>
      <c r="E551" s="20" t="s">
        <v>45</v>
      </c>
      <c r="F551" s="20"/>
      <c r="G551" s="23" t="n">
        <v>3000</v>
      </c>
      <c r="H551" s="23"/>
      <c r="I551" s="23" t="n">
        <v>361</v>
      </c>
      <c r="J551" s="24" t="n">
        <f aca="false">(I551/G551)*100</f>
        <v>12.0333333333333</v>
      </c>
      <c r="K551" s="23" t="n">
        <v>3000</v>
      </c>
      <c r="L551" s="23" t="n">
        <v>361</v>
      </c>
      <c r="M551" s="23" t="n">
        <v>3000</v>
      </c>
      <c r="N551" s="23" t="n">
        <v>361</v>
      </c>
      <c r="O551" s="23" t="n">
        <v>0</v>
      </c>
      <c r="P551" s="23" t="n">
        <v>0</v>
      </c>
      <c r="Q551" s="23" t="n">
        <v>3000</v>
      </c>
      <c r="R551" s="23" t="n">
        <v>361</v>
      </c>
      <c r="S551" s="23" t="n">
        <v>0</v>
      </c>
      <c r="T551" s="23" t="n">
        <v>0</v>
      </c>
      <c r="U551" s="23" t="n">
        <v>0</v>
      </c>
      <c r="V551" s="23" t="n">
        <v>0</v>
      </c>
      <c r="W551" s="23" t="n">
        <v>0</v>
      </c>
      <c r="X551" s="23" t="n">
        <v>0</v>
      </c>
      <c r="Y551" s="23" t="n">
        <v>0</v>
      </c>
      <c r="Z551" s="23" t="n">
        <v>0</v>
      </c>
      <c r="AA551" s="23" t="n">
        <v>0</v>
      </c>
      <c r="AB551" s="23" t="n">
        <v>0</v>
      </c>
      <c r="AD551" s="7"/>
    </row>
    <row r="552" customFormat="false" ht="19.5" hidden="false" customHeight="true" outlineLevel="0" collapsed="false">
      <c r="A552" s="18"/>
      <c r="B552" s="18"/>
      <c r="C552" s="18"/>
      <c r="D552" s="19" t="n">
        <v>4440</v>
      </c>
      <c r="E552" s="20" t="s">
        <v>46</v>
      </c>
      <c r="F552" s="20"/>
      <c r="G552" s="23" t="n">
        <v>547</v>
      </c>
      <c r="H552" s="23"/>
      <c r="I552" s="23" t="n">
        <v>447</v>
      </c>
      <c r="J552" s="24" t="n">
        <f aca="false">(I552/G552)*100</f>
        <v>81.7184643510055</v>
      </c>
      <c r="K552" s="23" t="n">
        <v>547</v>
      </c>
      <c r="L552" s="23" t="n">
        <v>447</v>
      </c>
      <c r="M552" s="23" t="n">
        <v>547</v>
      </c>
      <c r="N552" s="23" t="n">
        <v>447</v>
      </c>
      <c r="O552" s="23" t="n">
        <v>0</v>
      </c>
      <c r="P552" s="23" t="n">
        <v>0</v>
      </c>
      <c r="Q552" s="23" t="n">
        <v>547</v>
      </c>
      <c r="R552" s="23" t="n">
        <v>447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0</v>
      </c>
      <c r="Y552" s="23" t="n">
        <v>0</v>
      </c>
      <c r="Z552" s="23" t="n">
        <v>0</v>
      </c>
      <c r="AA552" s="23" t="n">
        <v>0</v>
      </c>
      <c r="AB552" s="23" t="n">
        <v>0</v>
      </c>
      <c r="AD552" s="7"/>
    </row>
    <row r="553" customFormat="false" ht="15.4" hidden="false" customHeight="true" outlineLevel="0" collapsed="false">
      <c r="A553" s="18"/>
      <c r="B553" s="18"/>
      <c r="C553" s="18"/>
      <c r="D553" s="19" t="n">
        <v>6050</v>
      </c>
      <c r="E553" s="20" t="s">
        <v>49</v>
      </c>
      <c r="F553" s="20"/>
      <c r="G553" s="23" t="n">
        <v>14000</v>
      </c>
      <c r="H553" s="23"/>
      <c r="I553" s="23" t="n">
        <v>12244</v>
      </c>
      <c r="J553" s="24" t="n">
        <f aca="false">(I553/G553)*100</f>
        <v>87.4571428571429</v>
      </c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D553" s="7"/>
    </row>
    <row r="554" customFormat="false" ht="15.4" hidden="false" customHeight="true" outlineLevel="0" collapsed="false">
      <c r="A554" s="18"/>
      <c r="B554" s="18"/>
      <c r="C554" s="18"/>
      <c r="D554" s="19" t="n">
        <v>6057</v>
      </c>
      <c r="E554" s="20" t="s">
        <v>49</v>
      </c>
      <c r="F554" s="20"/>
      <c r="G554" s="23" t="n">
        <v>122000</v>
      </c>
      <c r="H554" s="23"/>
      <c r="I554" s="23" t="n">
        <v>0</v>
      </c>
      <c r="J554" s="24" t="n">
        <f aca="false">(I554/G554)*100</f>
        <v>0</v>
      </c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D554" s="7"/>
    </row>
    <row r="555" customFormat="false" ht="15.4" hidden="false" customHeight="true" outlineLevel="0" collapsed="false">
      <c r="A555" s="18"/>
      <c r="B555" s="18"/>
      <c r="C555" s="18"/>
      <c r="D555" s="19" t="n">
        <v>6059</v>
      </c>
      <c r="E555" s="20" t="s">
        <v>49</v>
      </c>
      <c r="F555" s="20"/>
      <c r="G555" s="23" t="n">
        <v>40000</v>
      </c>
      <c r="H555" s="23"/>
      <c r="I555" s="23" t="n">
        <v>0</v>
      </c>
      <c r="J555" s="24" t="n">
        <f aca="false">(I555/G555)*100</f>
        <v>0</v>
      </c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D555" s="7"/>
    </row>
    <row r="556" customFormat="false" ht="15.4" hidden="false" customHeight="true" outlineLevel="0" collapsed="false">
      <c r="A556" s="18"/>
      <c r="B556" s="18"/>
      <c r="C556" s="18"/>
      <c r="D556" s="19" t="n">
        <v>6060</v>
      </c>
      <c r="E556" s="19" t="s">
        <v>50</v>
      </c>
      <c r="F556" s="19"/>
      <c r="G556" s="25" t="n">
        <v>10000</v>
      </c>
      <c r="H556" s="25"/>
      <c r="I556" s="23" t="n">
        <v>8396.06</v>
      </c>
      <c r="J556" s="24" t="n">
        <f aca="false">(I556/G556)*100</f>
        <v>83.9606</v>
      </c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D556" s="7"/>
    </row>
    <row r="557" customFormat="false" ht="15.4" hidden="false" customHeight="true" outlineLevel="0" collapsed="false">
      <c r="A557" s="18"/>
      <c r="B557" s="18"/>
      <c r="C557" s="18" t="n">
        <v>92116</v>
      </c>
      <c r="D557" s="19"/>
      <c r="E557" s="20" t="s">
        <v>118</v>
      </c>
      <c r="F557" s="20"/>
      <c r="G557" s="23" t="n">
        <v>165000</v>
      </c>
      <c r="H557" s="23"/>
      <c r="I557" s="23" t="n">
        <v>100000</v>
      </c>
      <c r="J557" s="24" t="n">
        <f aca="false">(I557/G557)*100</f>
        <v>60.6060606060606</v>
      </c>
      <c r="K557" s="23" t="n">
        <v>160000</v>
      </c>
      <c r="L557" s="23" t="n">
        <v>10000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160000</v>
      </c>
      <c r="T557" s="23" t="n">
        <v>10000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0</v>
      </c>
      <c r="Z557" s="23" t="n">
        <v>0</v>
      </c>
      <c r="AA557" s="23" t="n">
        <v>0</v>
      </c>
      <c r="AB557" s="23" t="n">
        <v>0</v>
      </c>
      <c r="AD557" s="7"/>
    </row>
    <row r="558" customFormat="false" ht="15.4" hidden="false" customHeight="true" outlineLevel="0" collapsed="false">
      <c r="A558" s="18"/>
      <c r="B558" s="18"/>
      <c r="C558" s="18"/>
      <c r="D558" s="19"/>
      <c r="E558" s="20" t="s">
        <v>25</v>
      </c>
      <c r="F558" s="20"/>
      <c r="G558" s="23" t="n">
        <v>5000</v>
      </c>
      <c r="H558" s="23"/>
      <c r="I558" s="23" t="n">
        <v>0</v>
      </c>
      <c r="J558" s="24" t="n">
        <f aca="false">(I558/G558)*100</f>
        <v>0</v>
      </c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D558" s="7"/>
    </row>
    <row r="559" customFormat="false" ht="15.4" hidden="false" customHeight="true" outlineLevel="0" collapsed="false">
      <c r="A559" s="18"/>
      <c r="B559" s="18"/>
      <c r="C559" s="18"/>
      <c r="D559" s="19"/>
      <c r="E559" s="20" t="s">
        <v>26</v>
      </c>
      <c r="F559" s="20"/>
      <c r="G559" s="23" t="n">
        <v>5000</v>
      </c>
      <c r="H559" s="23"/>
      <c r="I559" s="23" t="n">
        <v>0</v>
      </c>
      <c r="J559" s="24" t="n">
        <f aca="false">(I559/G559)*100</f>
        <v>0</v>
      </c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D559" s="7"/>
    </row>
    <row r="560" customFormat="false" ht="15.4" hidden="false" customHeight="true" outlineLevel="0" collapsed="false">
      <c r="A560" s="18"/>
      <c r="B560" s="18"/>
      <c r="C560" s="18"/>
      <c r="D560" s="19"/>
      <c r="E560" s="20" t="s">
        <v>27</v>
      </c>
      <c r="F560" s="20"/>
      <c r="G560" s="23" t="n">
        <v>0</v>
      </c>
      <c r="H560" s="23"/>
      <c r="I560" s="23" t="n">
        <v>0</v>
      </c>
      <c r="J560" s="24" t="n">
        <v>0</v>
      </c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D560" s="7"/>
    </row>
    <row r="561" customFormat="false" ht="15.4" hidden="false" customHeight="true" outlineLevel="0" collapsed="false">
      <c r="A561" s="18"/>
      <c r="B561" s="18"/>
      <c r="C561" s="18"/>
      <c r="D561" s="19"/>
      <c r="E561" s="20" t="s">
        <v>28</v>
      </c>
      <c r="F561" s="20"/>
      <c r="G561" s="23" t="n">
        <v>0</v>
      </c>
      <c r="H561" s="23"/>
      <c r="I561" s="23" t="n">
        <v>0</v>
      </c>
      <c r="J561" s="24" t="n">
        <v>0</v>
      </c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D561" s="7"/>
    </row>
    <row r="562" customFormat="false" ht="19.5" hidden="false" customHeight="true" outlineLevel="0" collapsed="false">
      <c r="A562" s="18"/>
      <c r="B562" s="18"/>
      <c r="C562" s="18"/>
      <c r="D562" s="19" t="n">
        <v>2480</v>
      </c>
      <c r="E562" s="20" t="s">
        <v>119</v>
      </c>
      <c r="F562" s="20"/>
      <c r="G562" s="23" t="n">
        <v>160000</v>
      </c>
      <c r="H562" s="23"/>
      <c r="I562" s="23" t="n">
        <v>100000</v>
      </c>
      <c r="J562" s="24" t="n">
        <f aca="false">(I562/G562)*100</f>
        <v>62.5</v>
      </c>
      <c r="K562" s="23" t="n">
        <v>160000</v>
      </c>
      <c r="L562" s="23" t="n">
        <v>10000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0</v>
      </c>
      <c r="S562" s="23" t="n">
        <v>160000</v>
      </c>
      <c r="T562" s="23" t="n">
        <v>100000</v>
      </c>
      <c r="U562" s="23" t="n">
        <v>0</v>
      </c>
      <c r="V562" s="23" t="n">
        <v>0</v>
      </c>
      <c r="W562" s="23" t="n">
        <v>0</v>
      </c>
      <c r="X562" s="23" t="n">
        <v>0</v>
      </c>
      <c r="Y562" s="23" t="n">
        <v>0</v>
      </c>
      <c r="Z562" s="23" t="n">
        <v>0</v>
      </c>
      <c r="AA562" s="23" t="n">
        <v>0</v>
      </c>
      <c r="AB562" s="23" t="n">
        <v>0</v>
      </c>
      <c r="AD562" s="7"/>
    </row>
    <row r="563" customFormat="false" ht="33.2" hidden="false" customHeight="true" outlineLevel="0" collapsed="false">
      <c r="A563" s="18"/>
      <c r="B563" s="18"/>
      <c r="C563" s="18"/>
      <c r="D563" s="19" t="n">
        <v>6220</v>
      </c>
      <c r="E563" s="20" t="s">
        <v>120</v>
      </c>
      <c r="F563" s="20"/>
      <c r="G563" s="23" t="n">
        <v>5000</v>
      </c>
      <c r="H563" s="23"/>
      <c r="I563" s="23" t="n">
        <v>0</v>
      </c>
      <c r="J563" s="24" t="n">
        <f aca="false">(I563/G563)*100</f>
        <v>0</v>
      </c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D563" s="7"/>
    </row>
    <row r="564" customFormat="false" ht="15.4" hidden="false" customHeight="true" outlineLevel="0" collapsed="false">
      <c r="A564" s="18" t="n">
        <v>926</v>
      </c>
      <c r="B564" s="18"/>
      <c r="C564" s="18"/>
      <c r="D564" s="19"/>
      <c r="E564" s="20" t="s">
        <v>121</v>
      </c>
      <c r="F564" s="20"/>
      <c r="G564" s="23" t="n">
        <v>50000</v>
      </c>
      <c r="H564" s="23"/>
      <c r="I564" s="23" t="n">
        <v>24699.84</v>
      </c>
      <c r="J564" s="24" t="n">
        <f aca="false">(I564/G564)*100</f>
        <v>49.39968</v>
      </c>
      <c r="K564" s="23" t="n">
        <v>50000</v>
      </c>
      <c r="L564" s="23" t="n">
        <v>24699.84</v>
      </c>
      <c r="M564" s="23" t="n">
        <v>20000</v>
      </c>
      <c r="N564" s="23" t="n">
        <v>4699.84</v>
      </c>
      <c r="O564" s="23" t="n">
        <v>0</v>
      </c>
      <c r="P564" s="23" t="n">
        <v>0</v>
      </c>
      <c r="Q564" s="23" t="n">
        <v>20000</v>
      </c>
      <c r="R564" s="23" t="n">
        <v>4699.84</v>
      </c>
      <c r="S564" s="23" t="n">
        <v>30000</v>
      </c>
      <c r="T564" s="23" t="n">
        <v>2000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</v>
      </c>
      <c r="Z564" s="23" t="n">
        <v>0</v>
      </c>
      <c r="AA564" s="23" t="n">
        <v>0</v>
      </c>
      <c r="AB564" s="23" t="n">
        <v>0</v>
      </c>
      <c r="AD564" s="7"/>
    </row>
    <row r="565" customFormat="false" ht="15.4" hidden="false" customHeight="true" outlineLevel="0" collapsed="false">
      <c r="A565" s="18"/>
      <c r="B565" s="18"/>
      <c r="C565" s="18"/>
      <c r="D565" s="19"/>
      <c r="E565" s="20" t="s">
        <v>25</v>
      </c>
      <c r="F565" s="20"/>
      <c r="G565" s="23" t="n">
        <v>0</v>
      </c>
      <c r="H565" s="23"/>
      <c r="I565" s="23" t="n">
        <v>0</v>
      </c>
      <c r="J565" s="24" t="n">
        <v>0</v>
      </c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D565" s="7"/>
    </row>
    <row r="566" customFormat="false" ht="15.4" hidden="false" customHeight="true" outlineLevel="0" collapsed="false">
      <c r="A566" s="18"/>
      <c r="B566" s="18"/>
      <c r="C566" s="18"/>
      <c r="D566" s="19"/>
      <c r="E566" s="20" t="s">
        <v>26</v>
      </c>
      <c r="F566" s="20"/>
      <c r="G566" s="23" t="n">
        <v>0</v>
      </c>
      <c r="H566" s="23"/>
      <c r="I566" s="23" t="n">
        <v>0</v>
      </c>
      <c r="J566" s="24" t="n">
        <v>0</v>
      </c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D566" s="7"/>
    </row>
    <row r="567" customFormat="false" ht="18" hidden="false" customHeight="true" outlineLevel="0" collapsed="false">
      <c r="A567" s="18"/>
      <c r="B567" s="18"/>
      <c r="C567" s="18"/>
      <c r="D567" s="19"/>
      <c r="E567" s="20" t="s">
        <v>27</v>
      </c>
      <c r="F567" s="20"/>
      <c r="G567" s="23" t="n">
        <v>0</v>
      </c>
      <c r="H567" s="23"/>
      <c r="I567" s="23" t="n">
        <v>0</v>
      </c>
      <c r="J567" s="24" t="n">
        <v>0</v>
      </c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D567" s="7"/>
    </row>
    <row r="568" customFormat="false" ht="27" hidden="false" customHeight="true" outlineLevel="0" collapsed="false">
      <c r="A568" s="18"/>
      <c r="B568" s="18"/>
      <c r="C568" s="18"/>
      <c r="D568" s="19"/>
      <c r="E568" s="20" t="s">
        <v>28</v>
      </c>
      <c r="F568" s="20"/>
      <c r="G568" s="23" t="n">
        <v>0</v>
      </c>
      <c r="H568" s="23"/>
      <c r="I568" s="23" t="n">
        <v>0</v>
      </c>
      <c r="J568" s="24" t="n">
        <v>0</v>
      </c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D568" s="7"/>
    </row>
    <row r="569" customFormat="false" ht="15.4" hidden="false" customHeight="true" outlineLevel="0" collapsed="false">
      <c r="A569" s="18"/>
      <c r="B569" s="18"/>
      <c r="C569" s="18" t="n">
        <v>92605</v>
      </c>
      <c r="D569" s="19"/>
      <c r="E569" s="20" t="s">
        <v>122</v>
      </c>
      <c r="F569" s="20"/>
      <c r="G569" s="23" t="n">
        <v>50000</v>
      </c>
      <c r="H569" s="23"/>
      <c r="I569" s="23" t="n">
        <v>24699.84</v>
      </c>
      <c r="J569" s="24" t="n">
        <f aca="false">(I569/G569)*100</f>
        <v>49.39968</v>
      </c>
      <c r="K569" s="23" t="n">
        <v>50000</v>
      </c>
      <c r="L569" s="23" t="n">
        <v>24699.84</v>
      </c>
      <c r="M569" s="23" t="n">
        <v>20000</v>
      </c>
      <c r="N569" s="23" t="n">
        <v>4699.84</v>
      </c>
      <c r="O569" s="23" t="n">
        <v>0</v>
      </c>
      <c r="P569" s="23" t="n">
        <v>0</v>
      </c>
      <c r="Q569" s="23" t="n">
        <v>20000</v>
      </c>
      <c r="R569" s="23" t="n">
        <v>4699.84</v>
      </c>
      <c r="S569" s="23" t="n">
        <v>30000</v>
      </c>
      <c r="T569" s="23" t="n">
        <v>20000</v>
      </c>
      <c r="U569" s="23" t="n">
        <v>0</v>
      </c>
      <c r="V569" s="23" t="n">
        <v>0</v>
      </c>
      <c r="W569" s="23" t="n">
        <v>0</v>
      </c>
      <c r="X569" s="23" t="n">
        <v>0</v>
      </c>
      <c r="Y569" s="23" t="n">
        <v>0</v>
      </c>
      <c r="Z569" s="23" t="n">
        <v>0</v>
      </c>
      <c r="AA569" s="23" t="n">
        <v>0</v>
      </c>
      <c r="AB569" s="23" t="n">
        <v>0</v>
      </c>
      <c r="AD569" s="7"/>
    </row>
    <row r="570" customFormat="false" ht="15.4" hidden="false" customHeight="true" outlineLevel="0" collapsed="false">
      <c r="A570" s="18"/>
      <c r="B570" s="18"/>
      <c r="C570" s="18"/>
      <c r="D570" s="19"/>
      <c r="E570" s="20" t="s">
        <v>25</v>
      </c>
      <c r="F570" s="20"/>
      <c r="G570" s="23" t="n">
        <v>0</v>
      </c>
      <c r="H570" s="23"/>
      <c r="I570" s="23" t="n">
        <v>0</v>
      </c>
      <c r="J570" s="24" t="n">
        <v>0</v>
      </c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D570" s="7"/>
    </row>
    <row r="571" customFormat="false" ht="15.4" hidden="false" customHeight="true" outlineLevel="0" collapsed="false">
      <c r="A571" s="18"/>
      <c r="B571" s="18"/>
      <c r="C571" s="18"/>
      <c r="D571" s="19"/>
      <c r="E571" s="20" t="s">
        <v>26</v>
      </c>
      <c r="F571" s="20"/>
      <c r="G571" s="23" t="n">
        <v>0</v>
      </c>
      <c r="H571" s="23"/>
      <c r="I571" s="23" t="n">
        <v>0</v>
      </c>
      <c r="J571" s="24" t="n">
        <v>0</v>
      </c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D571" s="7"/>
    </row>
    <row r="572" customFormat="false" ht="24" hidden="false" customHeight="true" outlineLevel="0" collapsed="false">
      <c r="A572" s="18"/>
      <c r="B572" s="18"/>
      <c r="C572" s="18"/>
      <c r="D572" s="19"/>
      <c r="E572" s="20" t="s">
        <v>27</v>
      </c>
      <c r="F572" s="20"/>
      <c r="G572" s="23" t="n">
        <v>0</v>
      </c>
      <c r="H572" s="23"/>
      <c r="I572" s="23" t="n">
        <v>0</v>
      </c>
      <c r="J572" s="24" t="n">
        <v>0</v>
      </c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D572" s="7"/>
    </row>
    <row r="573" customFormat="false" ht="27" hidden="false" customHeight="true" outlineLevel="0" collapsed="false">
      <c r="A573" s="18"/>
      <c r="B573" s="18"/>
      <c r="C573" s="18"/>
      <c r="D573" s="19"/>
      <c r="E573" s="20" t="s">
        <v>28</v>
      </c>
      <c r="F573" s="20"/>
      <c r="G573" s="23" t="n">
        <v>0</v>
      </c>
      <c r="H573" s="23"/>
      <c r="I573" s="23" t="n">
        <v>0</v>
      </c>
      <c r="J573" s="24" t="n">
        <v>0</v>
      </c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D573" s="7"/>
    </row>
    <row r="574" customFormat="false" ht="57.75" hidden="false" customHeight="true" outlineLevel="0" collapsed="false">
      <c r="A574" s="18"/>
      <c r="B574" s="18"/>
      <c r="C574" s="18"/>
      <c r="D574" s="19" t="n">
        <v>2360</v>
      </c>
      <c r="E574" s="20" t="s">
        <v>123</v>
      </c>
      <c r="F574" s="20"/>
      <c r="G574" s="23" t="n">
        <v>30000</v>
      </c>
      <c r="H574" s="23"/>
      <c r="I574" s="23" t="n">
        <v>20000</v>
      </c>
      <c r="J574" s="24" t="n">
        <f aca="false">(I574/G574)*100</f>
        <v>66.6666666666667</v>
      </c>
      <c r="K574" s="23" t="n">
        <v>30000</v>
      </c>
      <c r="L574" s="23" t="n">
        <v>2000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</v>
      </c>
      <c r="S574" s="23" t="n">
        <v>30000</v>
      </c>
      <c r="T574" s="23" t="n">
        <v>20000</v>
      </c>
      <c r="U574" s="23" t="n">
        <v>0</v>
      </c>
      <c r="V574" s="23" t="n">
        <v>0</v>
      </c>
      <c r="W574" s="23" t="n">
        <v>0</v>
      </c>
      <c r="X574" s="23" t="n">
        <v>0</v>
      </c>
      <c r="Y574" s="23" t="n">
        <v>0</v>
      </c>
      <c r="Z574" s="23" t="n">
        <v>0</v>
      </c>
      <c r="AA574" s="23" t="n">
        <v>0</v>
      </c>
      <c r="AB574" s="23" t="n">
        <v>0</v>
      </c>
      <c r="AD574" s="7"/>
    </row>
    <row r="575" customFormat="false" ht="15.4" hidden="false" customHeight="true" outlineLevel="0" collapsed="false">
      <c r="A575" s="18"/>
      <c r="B575" s="18"/>
      <c r="C575" s="18"/>
      <c r="D575" s="19" t="n">
        <v>4210</v>
      </c>
      <c r="E575" s="20" t="s">
        <v>31</v>
      </c>
      <c r="F575" s="20"/>
      <c r="G575" s="23" t="n">
        <v>15000</v>
      </c>
      <c r="H575" s="23"/>
      <c r="I575" s="23" t="n">
        <v>3196</v>
      </c>
      <c r="J575" s="24" t="n">
        <f aca="false">(I575/G575)*100</f>
        <v>21.3066666666667</v>
      </c>
      <c r="K575" s="23" t="n">
        <v>15000</v>
      </c>
      <c r="L575" s="23" t="n">
        <v>3196</v>
      </c>
      <c r="M575" s="23" t="n">
        <v>15000</v>
      </c>
      <c r="N575" s="23" t="n">
        <v>3196</v>
      </c>
      <c r="O575" s="23" t="n">
        <v>0</v>
      </c>
      <c r="P575" s="23" t="n">
        <v>0</v>
      </c>
      <c r="Q575" s="23" t="n">
        <v>15000</v>
      </c>
      <c r="R575" s="23" t="n">
        <v>3196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0</v>
      </c>
      <c r="Z575" s="23" t="n">
        <v>0</v>
      </c>
      <c r="AA575" s="23" t="n">
        <v>0</v>
      </c>
      <c r="AB575" s="23" t="n">
        <v>0</v>
      </c>
      <c r="AD575" s="7"/>
    </row>
    <row r="576" customFormat="false" ht="15.4" hidden="false" customHeight="true" outlineLevel="0" collapsed="false">
      <c r="A576" s="18"/>
      <c r="B576" s="18"/>
      <c r="C576" s="18"/>
      <c r="D576" s="19" t="n">
        <v>4260</v>
      </c>
      <c r="E576" s="20" t="s">
        <v>40</v>
      </c>
      <c r="F576" s="20"/>
      <c r="G576" s="23" t="n">
        <v>3000</v>
      </c>
      <c r="H576" s="23"/>
      <c r="I576" s="23" t="n">
        <v>1103.84</v>
      </c>
      <c r="J576" s="24" t="n">
        <f aca="false">(I576/G576)*100</f>
        <v>36.7946666666667</v>
      </c>
      <c r="K576" s="23" t="n">
        <v>3000</v>
      </c>
      <c r="L576" s="23" t="n">
        <v>1103.84</v>
      </c>
      <c r="M576" s="23" t="n">
        <v>3000</v>
      </c>
      <c r="N576" s="23" t="n">
        <v>1103.84</v>
      </c>
      <c r="O576" s="23" t="n">
        <v>0</v>
      </c>
      <c r="P576" s="23" t="n">
        <v>0</v>
      </c>
      <c r="Q576" s="23" t="n">
        <v>3000</v>
      </c>
      <c r="R576" s="23" t="n">
        <v>1103.84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3" t="n">
        <v>0</v>
      </c>
      <c r="Z576" s="23" t="n">
        <v>0</v>
      </c>
      <c r="AA576" s="23" t="n">
        <v>0</v>
      </c>
      <c r="AB576" s="23" t="n">
        <v>0</v>
      </c>
      <c r="AD576" s="7"/>
    </row>
    <row r="577" customFormat="false" ht="15.4" hidden="false" customHeight="true" outlineLevel="0" collapsed="false">
      <c r="A577" s="18"/>
      <c r="B577" s="18"/>
      <c r="C577" s="18"/>
      <c r="D577" s="19" t="n">
        <v>4300</v>
      </c>
      <c r="E577" s="20" t="s">
        <v>32</v>
      </c>
      <c r="F577" s="20"/>
      <c r="G577" s="23" t="n">
        <v>1800</v>
      </c>
      <c r="H577" s="23"/>
      <c r="I577" s="23" t="n">
        <v>350</v>
      </c>
      <c r="J577" s="24" t="n">
        <f aca="false">(I577/G577)*100</f>
        <v>19.4444444444444</v>
      </c>
      <c r="K577" s="23" t="n">
        <v>1800</v>
      </c>
      <c r="L577" s="23" t="n">
        <v>350</v>
      </c>
      <c r="M577" s="23" t="n">
        <v>1800</v>
      </c>
      <c r="N577" s="23" t="n">
        <v>350</v>
      </c>
      <c r="O577" s="23" t="n">
        <v>0</v>
      </c>
      <c r="P577" s="23" t="n">
        <v>0</v>
      </c>
      <c r="Q577" s="23" t="n">
        <v>1800</v>
      </c>
      <c r="R577" s="23" t="n">
        <v>35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  <c r="Z577" s="23" t="n">
        <v>0</v>
      </c>
      <c r="AA577" s="23" t="n">
        <v>0</v>
      </c>
      <c r="AB577" s="23" t="n">
        <v>0</v>
      </c>
      <c r="AD577" s="7"/>
    </row>
    <row r="578" customFormat="false" ht="15.4" hidden="false" customHeight="true" outlineLevel="0" collapsed="false">
      <c r="A578" s="18"/>
      <c r="B578" s="18"/>
      <c r="C578" s="18"/>
      <c r="D578" s="19" t="n">
        <v>4430</v>
      </c>
      <c r="E578" s="20" t="s">
        <v>45</v>
      </c>
      <c r="F578" s="20"/>
      <c r="G578" s="23" t="n">
        <v>200</v>
      </c>
      <c r="H578" s="23"/>
      <c r="I578" s="23" t="n">
        <v>50</v>
      </c>
      <c r="J578" s="24" t="n">
        <f aca="false">(I578/G578)*100</f>
        <v>25</v>
      </c>
      <c r="K578" s="23" t="n">
        <v>200</v>
      </c>
      <c r="L578" s="23" t="n">
        <v>50</v>
      </c>
      <c r="M578" s="23" t="n">
        <v>200</v>
      </c>
      <c r="N578" s="23" t="n">
        <v>50</v>
      </c>
      <c r="O578" s="23" t="n">
        <v>0</v>
      </c>
      <c r="P578" s="23" t="n">
        <v>0</v>
      </c>
      <c r="Q578" s="23" t="n">
        <v>200</v>
      </c>
      <c r="R578" s="23" t="n">
        <v>5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0</v>
      </c>
      <c r="X578" s="23" t="n">
        <v>0</v>
      </c>
      <c r="Y578" s="23" t="n">
        <v>0</v>
      </c>
      <c r="Z578" s="23" t="n">
        <v>0</v>
      </c>
      <c r="AA578" s="23" t="n">
        <v>0</v>
      </c>
      <c r="AB578" s="23" t="n">
        <v>0</v>
      </c>
      <c r="AD578" s="7"/>
    </row>
    <row r="579" customFormat="false" ht="15.4" hidden="false" customHeight="true" outlineLevel="0" collapsed="false">
      <c r="A579" s="27" t="s">
        <v>124</v>
      </c>
      <c r="B579" s="27"/>
      <c r="C579" s="27"/>
      <c r="D579" s="27"/>
      <c r="E579" s="27"/>
      <c r="F579" s="27"/>
      <c r="G579" s="21" t="n">
        <v>18263157.71</v>
      </c>
      <c r="H579" s="21"/>
      <c r="I579" s="21" t="n">
        <v>4840119.54</v>
      </c>
      <c r="J579" s="24" t="n">
        <f aca="false">(I579/G579)*100</f>
        <v>26.5020957320529</v>
      </c>
      <c r="K579" s="21" t="n">
        <v>9769839.75</v>
      </c>
      <c r="L579" s="21" t="n">
        <v>4805312.36</v>
      </c>
      <c r="M579" s="21" t="n">
        <v>8208939</v>
      </c>
      <c r="N579" s="21" t="n">
        <v>4154192.63</v>
      </c>
      <c r="O579" s="21" t="n">
        <v>6079510</v>
      </c>
      <c r="P579" s="21" t="n">
        <v>3330033.26</v>
      </c>
      <c r="Q579" s="21" t="n">
        <v>2129429</v>
      </c>
      <c r="R579" s="21" t="n">
        <v>824159.37</v>
      </c>
      <c r="S579" s="21" t="n">
        <v>214829</v>
      </c>
      <c r="T579" s="21" t="n">
        <v>134829</v>
      </c>
      <c r="U579" s="21" t="n">
        <v>657987</v>
      </c>
      <c r="V579" s="21" t="n">
        <v>338084.8</v>
      </c>
      <c r="W579" s="21" t="n">
        <v>258084.75</v>
      </c>
      <c r="X579" s="21" t="n">
        <v>0</v>
      </c>
      <c r="Y579" s="21" t="n">
        <v>0</v>
      </c>
      <c r="Z579" s="21" t="n">
        <v>0</v>
      </c>
      <c r="AA579" s="21" t="n">
        <v>430000</v>
      </c>
      <c r="AB579" s="21" t="n">
        <v>178305.93</v>
      </c>
      <c r="AD579" s="7"/>
    </row>
    <row r="580" customFormat="false" ht="15.4" hidden="false" customHeight="true" outlineLevel="0" collapsed="false">
      <c r="A580" s="18"/>
      <c r="B580" s="18"/>
      <c r="C580" s="18"/>
      <c r="D580" s="19"/>
      <c r="E580" s="20" t="s">
        <v>25</v>
      </c>
      <c r="F580" s="20"/>
      <c r="G580" s="23" t="n">
        <v>8493317.96</v>
      </c>
      <c r="H580" s="23"/>
      <c r="I580" s="23" t="n">
        <v>34807.18</v>
      </c>
      <c r="J580" s="24" t="n">
        <f aca="false">(I580/G580)*100</f>
        <v>0.409818402701128</v>
      </c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D580" s="7"/>
    </row>
    <row r="581" customFormat="false" ht="16.5" hidden="false" customHeight="true" outlineLevel="0" collapsed="false">
      <c r="A581" s="18"/>
      <c r="B581" s="18"/>
      <c r="C581" s="18"/>
      <c r="D581" s="19"/>
      <c r="E581" s="20" t="s">
        <v>26</v>
      </c>
      <c r="F581" s="20"/>
      <c r="G581" s="23" t="n">
        <v>8493317.96</v>
      </c>
      <c r="H581" s="23"/>
      <c r="I581" s="23" t="n">
        <v>34807.18</v>
      </c>
      <c r="J581" s="24" t="n">
        <f aca="false">(I581/G581)*100</f>
        <v>0.409818402701128</v>
      </c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D581" s="7"/>
    </row>
    <row r="582" customFormat="false" ht="24" hidden="false" customHeight="true" outlineLevel="0" collapsed="false">
      <c r="A582" s="18"/>
      <c r="B582" s="18"/>
      <c r="C582" s="18"/>
      <c r="D582" s="19"/>
      <c r="E582" s="20" t="s">
        <v>27</v>
      </c>
      <c r="F582" s="20"/>
      <c r="G582" s="23" t="n">
        <v>8187117.96</v>
      </c>
      <c r="H582" s="23"/>
      <c r="I582" s="23" t="n">
        <v>1913.31</v>
      </c>
      <c r="J582" s="24" t="n">
        <f aca="false">(I582/G582)*100</f>
        <v>0.0233697622209415</v>
      </c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D582" s="7"/>
    </row>
    <row r="583" customFormat="false" ht="24.75" hidden="false" customHeight="true" outlineLevel="0" collapsed="false">
      <c r="A583" s="18"/>
      <c r="B583" s="18"/>
      <c r="C583" s="18"/>
      <c r="D583" s="19"/>
      <c r="E583" s="20" t="s">
        <v>28</v>
      </c>
      <c r="F583" s="20"/>
      <c r="G583" s="23" t="n">
        <v>0</v>
      </c>
      <c r="H583" s="23"/>
      <c r="I583" s="23" t="n">
        <v>0</v>
      </c>
      <c r="J583" s="24" t="n">
        <v>0</v>
      </c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D583" s="7"/>
    </row>
    <row r="584" customFormat="false" ht="15.4" hidden="false" customHeight="true" outlineLevel="0" collapsed="false">
      <c r="A584" s="34"/>
      <c r="B584" s="8" t="s">
        <v>1</v>
      </c>
      <c r="C584" s="8"/>
      <c r="D584" s="8"/>
      <c r="E584" s="8"/>
      <c r="F584" s="9" t="s">
        <v>125</v>
      </c>
      <c r="G584" s="9"/>
      <c r="H584" s="35"/>
      <c r="I584" s="35"/>
      <c r="J584" s="36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D584" s="7"/>
    </row>
    <row r="585" s="13" customFormat="true" ht="9.4" hidden="false" customHeight="true" outlineLevel="0" collapsed="false">
      <c r="A585" s="10" t="s">
        <v>3</v>
      </c>
      <c r="B585" s="10"/>
      <c r="C585" s="10" t="s">
        <v>4</v>
      </c>
      <c r="D585" s="11" t="s">
        <v>5</v>
      </c>
      <c r="E585" s="11" t="s">
        <v>6</v>
      </c>
      <c r="F585" s="11"/>
      <c r="G585" s="11" t="s">
        <v>7</v>
      </c>
      <c r="H585" s="11"/>
      <c r="I585" s="11" t="s">
        <v>8</v>
      </c>
      <c r="J585" s="12" t="s">
        <v>9</v>
      </c>
      <c r="K585" s="11" t="s">
        <v>10</v>
      </c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D585" s="14"/>
    </row>
    <row r="586" s="13" customFormat="true" ht="12.75" hidden="false" customHeight="true" outlineLevel="0" collapsed="false">
      <c r="A586" s="10"/>
      <c r="B586" s="10"/>
      <c r="C586" s="10"/>
      <c r="D586" s="11"/>
      <c r="E586" s="11"/>
      <c r="F586" s="11"/>
      <c r="G586" s="11"/>
      <c r="H586" s="11"/>
      <c r="I586" s="11"/>
      <c r="J586" s="12"/>
      <c r="K586" s="15" t="s">
        <v>11</v>
      </c>
      <c r="L586" s="15"/>
      <c r="M586" s="16" t="s">
        <v>12</v>
      </c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D586" s="14"/>
    </row>
    <row r="587" s="13" customFormat="true" ht="2.65" hidden="false" customHeight="true" outlineLevel="0" collapsed="false">
      <c r="A587" s="10"/>
      <c r="B587" s="10"/>
      <c r="C587" s="10"/>
      <c r="D587" s="11"/>
      <c r="E587" s="11"/>
      <c r="F587" s="11"/>
      <c r="G587" s="11"/>
      <c r="H587" s="11"/>
      <c r="I587" s="11"/>
      <c r="J587" s="12"/>
      <c r="K587" s="15"/>
      <c r="L587" s="15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D587" s="14"/>
    </row>
    <row r="588" s="13" customFormat="true" ht="6" hidden="false" customHeight="true" outlineLevel="0" collapsed="false">
      <c r="A588" s="10"/>
      <c r="B588" s="10"/>
      <c r="C588" s="10"/>
      <c r="D588" s="11"/>
      <c r="E588" s="11"/>
      <c r="F588" s="11"/>
      <c r="G588" s="11"/>
      <c r="H588" s="11"/>
      <c r="I588" s="11"/>
      <c r="J588" s="12"/>
      <c r="K588" s="15"/>
      <c r="L588" s="15"/>
      <c r="M588" s="11" t="s">
        <v>13</v>
      </c>
      <c r="N588" s="11"/>
      <c r="O588" s="16" t="s">
        <v>12</v>
      </c>
      <c r="P588" s="16"/>
      <c r="Q588" s="16"/>
      <c r="R588" s="16"/>
      <c r="S588" s="11" t="s">
        <v>14</v>
      </c>
      <c r="T588" s="11"/>
      <c r="U588" s="11" t="s">
        <v>15</v>
      </c>
      <c r="V588" s="11"/>
      <c r="W588" s="11" t="s">
        <v>16</v>
      </c>
      <c r="X588" s="11"/>
      <c r="Y588" s="11" t="s">
        <v>17</v>
      </c>
      <c r="Z588" s="11"/>
      <c r="AA588" s="11" t="s">
        <v>18</v>
      </c>
      <c r="AB588" s="11"/>
      <c r="AD588" s="14"/>
    </row>
    <row r="589" s="13" customFormat="true" ht="2.65" hidden="false" customHeight="true" outlineLevel="0" collapsed="false">
      <c r="A589" s="10"/>
      <c r="B589" s="10"/>
      <c r="C589" s="10"/>
      <c r="D589" s="11"/>
      <c r="E589" s="11"/>
      <c r="F589" s="11"/>
      <c r="G589" s="11"/>
      <c r="H589" s="11"/>
      <c r="I589" s="11"/>
      <c r="J589" s="12"/>
      <c r="K589" s="15"/>
      <c r="L589" s="15"/>
      <c r="M589" s="11"/>
      <c r="N589" s="11"/>
      <c r="O589" s="16"/>
      <c r="P589" s="16"/>
      <c r="Q589" s="16"/>
      <c r="R589" s="16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D589" s="14"/>
    </row>
    <row r="590" s="13" customFormat="true" ht="36.75" hidden="false" customHeight="true" outlineLevel="0" collapsed="false">
      <c r="A590" s="10"/>
      <c r="B590" s="10"/>
      <c r="C590" s="10"/>
      <c r="D590" s="11"/>
      <c r="E590" s="11"/>
      <c r="F590" s="11"/>
      <c r="G590" s="11"/>
      <c r="H590" s="11"/>
      <c r="I590" s="11"/>
      <c r="J590" s="12"/>
      <c r="K590" s="15"/>
      <c r="L590" s="15"/>
      <c r="M590" s="11"/>
      <c r="N590" s="11"/>
      <c r="O590" s="11" t="s">
        <v>19</v>
      </c>
      <c r="P590" s="11"/>
      <c r="Q590" s="11" t="s">
        <v>20</v>
      </c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D590" s="14"/>
    </row>
    <row r="591" s="13" customFormat="true" ht="12" hidden="false" customHeight="true" outlineLevel="0" collapsed="false">
      <c r="A591" s="10"/>
      <c r="B591" s="10"/>
      <c r="C591" s="10"/>
      <c r="D591" s="11"/>
      <c r="E591" s="11"/>
      <c r="F591" s="11"/>
      <c r="G591" s="11"/>
      <c r="H591" s="11"/>
      <c r="I591" s="11"/>
      <c r="J591" s="12"/>
      <c r="K591" s="11" t="s">
        <v>7</v>
      </c>
      <c r="L591" s="16" t="s">
        <v>8</v>
      </c>
      <c r="M591" s="11" t="s">
        <v>7</v>
      </c>
      <c r="N591" s="16" t="s">
        <v>8</v>
      </c>
      <c r="O591" s="11" t="s">
        <v>7</v>
      </c>
      <c r="P591" s="16" t="s">
        <v>8</v>
      </c>
      <c r="Q591" s="11" t="s">
        <v>7</v>
      </c>
      <c r="R591" s="16" t="s">
        <v>8</v>
      </c>
      <c r="S591" s="11" t="s">
        <v>7</v>
      </c>
      <c r="T591" s="16" t="s">
        <v>21</v>
      </c>
      <c r="U591" s="11" t="s">
        <v>7</v>
      </c>
      <c r="V591" s="16" t="s">
        <v>8</v>
      </c>
      <c r="W591" s="11" t="s">
        <v>7</v>
      </c>
      <c r="X591" s="16" t="s">
        <v>8</v>
      </c>
      <c r="Y591" s="11" t="s">
        <v>7</v>
      </c>
      <c r="Z591" s="16" t="s">
        <v>22</v>
      </c>
      <c r="AA591" s="11" t="s">
        <v>7</v>
      </c>
      <c r="AB591" s="16" t="s">
        <v>21</v>
      </c>
      <c r="AD591" s="14"/>
    </row>
    <row r="592" s="13" customFormat="true" ht="15.4" hidden="false" customHeight="true" outlineLevel="0" collapsed="false">
      <c r="A592" s="10" t="n">
        <v>1</v>
      </c>
      <c r="B592" s="10"/>
      <c r="C592" s="10" t="n">
        <v>2</v>
      </c>
      <c r="D592" s="11" t="n">
        <v>3</v>
      </c>
      <c r="E592" s="11" t="n">
        <v>4</v>
      </c>
      <c r="F592" s="11"/>
      <c r="G592" s="11" t="n">
        <v>5</v>
      </c>
      <c r="H592" s="11"/>
      <c r="I592" s="11" t="n">
        <v>6</v>
      </c>
      <c r="J592" s="17" t="n">
        <v>7</v>
      </c>
      <c r="K592" s="16" t="n">
        <v>8</v>
      </c>
      <c r="L592" s="16" t="n">
        <v>9</v>
      </c>
      <c r="M592" s="16" t="n">
        <v>10</v>
      </c>
      <c r="N592" s="16" t="n">
        <v>11</v>
      </c>
      <c r="O592" s="16" t="n">
        <v>12</v>
      </c>
      <c r="P592" s="16" t="n">
        <v>13</v>
      </c>
      <c r="Q592" s="16" t="n">
        <v>14</v>
      </c>
      <c r="R592" s="16" t="n">
        <v>15</v>
      </c>
      <c r="S592" s="16" t="n">
        <v>16</v>
      </c>
      <c r="T592" s="16" t="n">
        <v>17</v>
      </c>
      <c r="U592" s="16" t="n">
        <v>18</v>
      </c>
      <c r="V592" s="16" t="n">
        <v>19</v>
      </c>
      <c r="W592" s="16" t="n">
        <v>20</v>
      </c>
      <c r="X592" s="16" t="n">
        <v>21</v>
      </c>
      <c r="Y592" s="16" t="n">
        <v>22</v>
      </c>
      <c r="Z592" s="16" t="n">
        <v>23</v>
      </c>
      <c r="AA592" s="16" t="n">
        <v>24</v>
      </c>
      <c r="AB592" s="16" t="n">
        <v>25</v>
      </c>
      <c r="AD592" s="14"/>
    </row>
    <row r="593" customFormat="false" ht="15.4" hidden="false" customHeight="true" outlineLevel="0" collapsed="false">
      <c r="A593" s="18" t="s">
        <v>23</v>
      </c>
      <c r="B593" s="18"/>
      <c r="C593" s="18"/>
      <c r="D593" s="19"/>
      <c r="E593" s="20" t="s">
        <v>24</v>
      </c>
      <c r="F593" s="20"/>
      <c r="G593" s="23" t="n">
        <v>129322.79</v>
      </c>
      <c r="H593" s="23"/>
      <c r="I593" s="23" t="n">
        <v>129322.79</v>
      </c>
      <c r="J593" s="24" t="n">
        <f aca="false">(I593/G593)*100</f>
        <v>100</v>
      </c>
      <c r="K593" s="23" t="n">
        <v>129322.79</v>
      </c>
      <c r="L593" s="23" t="n">
        <v>129322.79</v>
      </c>
      <c r="M593" s="23" t="n">
        <v>129322.79</v>
      </c>
      <c r="N593" s="23" t="n">
        <v>129322.79</v>
      </c>
      <c r="O593" s="23" t="n">
        <v>0</v>
      </c>
      <c r="P593" s="23" t="n">
        <v>0</v>
      </c>
      <c r="Q593" s="23" t="n">
        <v>129322.79</v>
      </c>
      <c r="R593" s="23" t="n">
        <v>129322.79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  <c r="Z593" s="23" t="n">
        <v>0</v>
      </c>
      <c r="AA593" s="23" t="n">
        <v>0</v>
      </c>
      <c r="AB593" s="23" t="n">
        <v>0</v>
      </c>
      <c r="AD593" s="7"/>
    </row>
    <row r="594" customFormat="false" ht="15.4" hidden="false" customHeight="true" outlineLevel="0" collapsed="false">
      <c r="A594" s="18"/>
      <c r="B594" s="18"/>
      <c r="C594" s="18" t="s">
        <v>54</v>
      </c>
      <c r="D594" s="19"/>
      <c r="E594" s="20" t="s">
        <v>55</v>
      </c>
      <c r="F594" s="20"/>
      <c r="G594" s="23" t="n">
        <v>129322.79</v>
      </c>
      <c r="H594" s="23"/>
      <c r="I594" s="23" t="n">
        <v>129322.79</v>
      </c>
      <c r="J594" s="24" t="n">
        <f aca="false">(I594/G594)*100</f>
        <v>100</v>
      </c>
      <c r="K594" s="23" t="n">
        <v>129322.79</v>
      </c>
      <c r="L594" s="23" t="n">
        <v>129322.79</v>
      </c>
      <c r="M594" s="23" t="n">
        <v>129322.79</v>
      </c>
      <c r="N594" s="23" t="n">
        <v>129322.79</v>
      </c>
      <c r="O594" s="23" t="n">
        <v>0</v>
      </c>
      <c r="P594" s="23" t="n">
        <v>0</v>
      </c>
      <c r="Q594" s="23" t="n">
        <v>129322.79</v>
      </c>
      <c r="R594" s="23" t="n">
        <v>129322.79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3" t="n">
        <v>0</v>
      </c>
      <c r="AA594" s="23" t="n">
        <v>0</v>
      </c>
      <c r="AB594" s="23" t="n">
        <v>0</v>
      </c>
      <c r="AD594" s="7"/>
    </row>
    <row r="595" customFormat="false" ht="15.4" hidden="false" customHeight="true" outlineLevel="0" collapsed="false">
      <c r="A595" s="18"/>
      <c r="B595" s="18"/>
      <c r="C595" s="18"/>
      <c r="D595" s="19" t="n">
        <v>4300</v>
      </c>
      <c r="E595" s="20" t="s">
        <v>32</v>
      </c>
      <c r="F595" s="20"/>
      <c r="G595" s="23" t="n">
        <v>2535.74</v>
      </c>
      <c r="H595" s="23"/>
      <c r="I595" s="23" t="n">
        <v>2535.74</v>
      </c>
      <c r="J595" s="24" t="n">
        <f aca="false">(I595/G595)*100</f>
        <v>100</v>
      </c>
      <c r="K595" s="23" t="n">
        <v>2535.74</v>
      </c>
      <c r="L595" s="23" t="n">
        <v>2535.74</v>
      </c>
      <c r="M595" s="23" t="n">
        <v>2535.74</v>
      </c>
      <c r="N595" s="23" t="n">
        <v>2535.74</v>
      </c>
      <c r="O595" s="23" t="n">
        <v>0</v>
      </c>
      <c r="P595" s="23" t="n">
        <v>0</v>
      </c>
      <c r="Q595" s="23" t="n">
        <v>2535.74</v>
      </c>
      <c r="R595" s="23" t="n">
        <v>2535.74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3" t="n">
        <v>0</v>
      </c>
      <c r="Z595" s="23" t="n">
        <v>0</v>
      </c>
      <c r="AA595" s="23" t="n">
        <v>0</v>
      </c>
      <c r="AB595" s="23" t="n">
        <v>0</v>
      </c>
      <c r="AD595" s="7"/>
    </row>
    <row r="596" customFormat="false" ht="15.4" hidden="false" customHeight="true" outlineLevel="0" collapsed="false">
      <c r="A596" s="18"/>
      <c r="B596" s="18"/>
      <c r="C596" s="18"/>
      <c r="D596" s="19" t="n">
        <v>4430</v>
      </c>
      <c r="E596" s="20" t="s">
        <v>45</v>
      </c>
      <c r="F596" s="20"/>
      <c r="G596" s="23" t="n">
        <v>126787.05</v>
      </c>
      <c r="H596" s="23"/>
      <c r="I596" s="23" t="n">
        <v>126787.05</v>
      </c>
      <c r="J596" s="24" t="n">
        <f aca="false">(I596/G596)*100</f>
        <v>100</v>
      </c>
      <c r="K596" s="23" t="n">
        <v>126787.05</v>
      </c>
      <c r="L596" s="23" t="n">
        <v>126787.05</v>
      </c>
      <c r="M596" s="23" t="n">
        <v>126787.05</v>
      </c>
      <c r="N596" s="23" t="n">
        <v>126787.05</v>
      </c>
      <c r="O596" s="23" t="n">
        <v>0</v>
      </c>
      <c r="P596" s="23" t="n">
        <v>0</v>
      </c>
      <c r="Q596" s="23" t="n">
        <v>126787.05</v>
      </c>
      <c r="R596" s="23" t="n">
        <v>126787.05</v>
      </c>
      <c r="S596" s="23" t="n">
        <v>0</v>
      </c>
      <c r="T596" s="23" t="n">
        <v>0</v>
      </c>
      <c r="U596" s="23" t="n">
        <v>0</v>
      </c>
      <c r="V596" s="23" t="n">
        <v>0</v>
      </c>
      <c r="W596" s="23" t="n">
        <v>0</v>
      </c>
      <c r="X596" s="23" t="n">
        <v>0</v>
      </c>
      <c r="Y596" s="23" t="n">
        <v>0</v>
      </c>
      <c r="Z596" s="23" t="n">
        <v>0</v>
      </c>
      <c r="AA596" s="23" t="n">
        <v>0</v>
      </c>
      <c r="AB596" s="23" t="n">
        <v>0</v>
      </c>
      <c r="AD596" s="7"/>
    </row>
    <row r="597" customFormat="false" ht="15.4" hidden="false" customHeight="true" outlineLevel="0" collapsed="false">
      <c r="A597" s="18" t="n">
        <v>750</v>
      </c>
      <c r="B597" s="18"/>
      <c r="C597" s="18"/>
      <c r="D597" s="19"/>
      <c r="E597" s="20" t="s">
        <v>60</v>
      </c>
      <c r="F597" s="20"/>
      <c r="G597" s="23" t="n">
        <v>67841</v>
      </c>
      <c r="H597" s="23"/>
      <c r="I597" s="23" t="n">
        <v>36530</v>
      </c>
      <c r="J597" s="24" t="n">
        <f aca="false">(I597/G597)*100</f>
        <v>53.8464940080482</v>
      </c>
      <c r="K597" s="23" t="n">
        <v>67841</v>
      </c>
      <c r="L597" s="23" t="n">
        <v>36530</v>
      </c>
      <c r="M597" s="23" t="n">
        <v>67841</v>
      </c>
      <c r="N597" s="23" t="n">
        <v>36530</v>
      </c>
      <c r="O597" s="23" t="n">
        <v>62735</v>
      </c>
      <c r="P597" s="23" t="n">
        <v>32361.22</v>
      </c>
      <c r="Q597" s="23" t="n">
        <v>5106</v>
      </c>
      <c r="R597" s="23" t="n">
        <v>4168.78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3" t="n">
        <v>0</v>
      </c>
      <c r="Z597" s="23" t="n">
        <v>0</v>
      </c>
      <c r="AA597" s="23" t="n">
        <v>0</v>
      </c>
      <c r="AB597" s="23" t="n">
        <v>0</v>
      </c>
      <c r="AD597" s="7"/>
    </row>
    <row r="598" customFormat="false" ht="15.4" hidden="false" customHeight="true" outlineLevel="0" collapsed="false">
      <c r="A598" s="18"/>
      <c r="B598" s="18"/>
      <c r="C598" s="18" t="n">
        <v>75011</v>
      </c>
      <c r="D598" s="19"/>
      <c r="E598" s="20" t="s">
        <v>126</v>
      </c>
      <c r="F598" s="20"/>
      <c r="G598" s="23" t="n">
        <v>67841</v>
      </c>
      <c r="H598" s="23"/>
      <c r="I598" s="23" t="n">
        <v>36530</v>
      </c>
      <c r="J598" s="24" t="n">
        <f aca="false">(I598/G598)*100</f>
        <v>53.8464940080482</v>
      </c>
      <c r="K598" s="23" t="n">
        <v>67841</v>
      </c>
      <c r="L598" s="23" t="n">
        <v>36530</v>
      </c>
      <c r="M598" s="23" t="n">
        <v>67841</v>
      </c>
      <c r="N598" s="23" t="n">
        <v>36530</v>
      </c>
      <c r="O598" s="23" t="n">
        <v>62735</v>
      </c>
      <c r="P598" s="23" t="n">
        <v>32361.22</v>
      </c>
      <c r="Q598" s="23" t="n">
        <v>5106</v>
      </c>
      <c r="R598" s="23" t="n">
        <v>4168.78</v>
      </c>
      <c r="S598" s="23" t="n">
        <v>0</v>
      </c>
      <c r="T598" s="23" t="n">
        <v>0</v>
      </c>
      <c r="U598" s="23" t="n">
        <v>0</v>
      </c>
      <c r="V598" s="23" t="n">
        <v>0</v>
      </c>
      <c r="W598" s="23" t="n">
        <v>0</v>
      </c>
      <c r="X598" s="23" t="n">
        <v>0</v>
      </c>
      <c r="Y598" s="23" t="n">
        <v>0</v>
      </c>
      <c r="Z598" s="23" t="n">
        <v>0</v>
      </c>
      <c r="AA598" s="23" t="n">
        <v>0</v>
      </c>
      <c r="AB598" s="23" t="n">
        <v>0</v>
      </c>
      <c r="AD598" s="7"/>
    </row>
    <row r="599" customFormat="false" ht="19.5" hidden="false" customHeight="true" outlineLevel="0" collapsed="false">
      <c r="A599" s="18"/>
      <c r="B599" s="18"/>
      <c r="C599" s="18"/>
      <c r="D599" s="19" t="n">
        <v>4010</v>
      </c>
      <c r="E599" s="20" t="s">
        <v>36</v>
      </c>
      <c r="F599" s="20"/>
      <c r="G599" s="23" t="n">
        <v>48000</v>
      </c>
      <c r="H599" s="23"/>
      <c r="I599" s="23" t="n">
        <v>22300</v>
      </c>
      <c r="J599" s="24" t="n">
        <f aca="false">(I599/G599)*100</f>
        <v>46.4583333333333</v>
      </c>
      <c r="K599" s="23" t="n">
        <v>48000</v>
      </c>
      <c r="L599" s="23" t="n">
        <v>22300</v>
      </c>
      <c r="M599" s="23" t="n">
        <v>48000</v>
      </c>
      <c r="N599" s="23" t="n">
        <v>22300</v>
      </c>
      <c r="O599" s="23" t="n">
        <v>48000</v>
      </c>
      <c r="P599" s="23" t="n">
        <v>22300</v>
      </c>
      <c r="Q599" s="23" t="n">
        <v>0</v>
      </c>
      <c r="R599" s="23" t="n">
        <v>0</v>
      </c>
      <c r="S599" s="23" t="n">
        <v>0</v>
      </c>
      <c r="T599" s="23" t="n">
        <v>0</v>
      </c>
      <c r="U599" s="23" t="n">
        <v>0</v>
      </c>
      <c r="V599" s="23" t="n">
        <v>0</v>
      </c>
      <c r="W599" s="23" t="n">
        <v>0</v>
      </c>
      <c r="X599" s="23" t="n">
        <v>0</v>
      </c>
      <c r="Y599" s="23" t="n">
        <v>0</v>
      </c>
      <c r="Z599" s="23" t="n">
        <v>0</v>
      </c>
      <c r="AA599" s="23" t="n">
        <v>0</v>
      </c>
      <c r="AB599" s="23" t="n">
        <v>0</v>
      </c>
      <c r="AD599" s="7"/>
    </row>
    <row r="600" customFormat="false" ht="19.5" hidden="false" customHeight="true" outlineLevel="0" collapsed="false">
      <c r="A600" s="18"/>
      <c r="B600" s="18"/>
      <c r="C600" s="18"/>
      <c r="D600" s="19" t="n">
        <v>4040</v>
      </c>
      <c r="E600" s="20" t="s">
        <v>37</v>
      </c>
      <c r="F600" s="20"/>
      <c r="G600" s="23" t="n">
        <v>5000</v>
      </c>
      <c r="H600" s="23"/>
      <c r="I600" s="23" t="n">
        <v>5000</v>
      </c>
      <c r="J600" s="24" t="n">
        <f aca="false">(I600/G600)*100</f>
        <v>100</v>
      </c>
      <c r="K600" s="23" t="n">
        <v>5000</v>
      </c>
      <c r="L600" s="23" t="n">
        <v>5000</v>
      </c>
      <c r="M600" s="23" t="n">
        <v>5000</v>
      </c>
      <c r="N600" s="23" t="n">
        <v>5000</v>
      </c>
      <c r="O600" s="23" t="n">
        <v>5000</v>
      </c>
      <c r="P600" s="23" t="n">
        <v>5000</v>
      </c>
      <c r="Q600" s="23" t="n">
        <v>0</v>
      </c>
      <c r="R600" s="23" t="n">
        <v>0</v>
      </c>
      <c r="S600" s="23" t="n">
        <v>0</v>
      </c>
      <c r="T600" s="23" t="n">
        <v>0</v>
      </c>
      <c r="U600" s="23" t="n">
        <v>0</v>
      </c>
      <c r="V600" s="23" t="n">
        <v>0</v>
      </c>
      <c r="W600" s="23" t="n">
        <v>0</v>
      </c>
      <c r="X600" s="23" t="n">
        <v>0</v>
      </c>
      <c r="Y600" s="23" t="n">
        <v>0</v>
      </c>
      <c r="Z600" s="23" t="n">
        <v>0</v>
      </c>
      <c r="AA600" s="23" t="n">
        <v>0</v>
      </c>
      <c r="AB600" s="23" t="n">
        <v>0</v>
      </c>
      <c r="AD600" s="7"/>
    </row>
    <row r="601" customFormat="false" ht="19.5" hidden="false" customHeight="true" outlineLevel="0" collapsed="false">
      <c r="A601" s="18"/>
      <c r="B601" s="18"/>
      <c r="C601" s="18"/>
      <c r="D601" s="19" t="n">
        <v>4110</v>
      </c>
      <c r="E601" s="20" t="s">
        <v>38</v>
      </c>
      <c r="F601" s="20"/>
      <c r="G601" s="23" t="n">
        <v>9100</v>
      </c>
      <c r="H601" s="23"/>
      <c r="I601" s="23" t="n">
        <v>4683.87</v>
      </c>
      <c r="J601" s="24" t="n">
        <f aca="false">(I601/G601)*100</f>
        <v>51.4710989010989</v>
      </c>
      <c r="K601" s="23" t="n">
        <v>9100</v>
      </c>
      <c r="L601" s="23" t="n">
        <v>4683.87</v>
      </c>
      <c r="M601" s="23" t="n">
        <v>9100</v>
      </c>
      <c r="N601" s="23" t="n">
        <v>4683.87</v>
      </c>
      <c r="O601" s="23" t="n">
        <v>9100</v>
      </c>
      <c r="P601" s="23" t="n">
        <v>4683.87</v>
      </c>
      <c r="Q601" s="23" t="n">
        <v>0</v>
      </c>
      <c r="R601" s="23" t="n">
        <v>0</v>
      </c>
      <c r="S601" s="23" t="n">
        <v>0</v>
      </c>
      <c r="T601" s="23" t="n"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23" t="n">
        <v>0</v>
      </c>
      <c r="Z601" s="23" t="n">
        <v>0</v>
      </c>
      <c r="AA601" s="23" t="n">
        <v>0</v>
      </c>
      <c r="AB601" s="23" t="n">
        <v>0</v>
      </c>
      <c r="AD601" s="7"/>
    </row>
    <row r="602" customFormat="false" ht="15.4" hidden="false" customHeight="true" outlineLevel="0" collapsed="false">
      <c r="A602" s="18"/>
      <c r="B602" s="18"/>
      <c r="C602" s="18"/>
      <c r="D602" s="19" t="n">
        <v>4120</v>
      </c>
      <c r="E602" s="20" t="s">
        <v>39</v>
      </c>
      <c r="F602" s="20"/>
      <c r="G602" s="23" t="n">
        <v>635</v>
      </c>
      <c r="H602" s="23"/>
      <c r="I602" s="23" t="n">
        <v>377.35</v>
      </c>
      <c r="J602" s="24" t="n">
        <f aca="false">(I602/G602)*100</f>
        <v>59.4251968503937</v>
      </c>
      <c r="K602" s="23" t="n">
        <v>635</v>
      </c>
      <c r="L602" s="23" t="n">
        <v>377.35</v>
      </c>
      <c r="M602" s="23" t="n">
        <v>635</v>
      </c>
      <c r="N602" s="23" t="n">
        <v>377.35</v>
      </c>
      <c r="O602" s="23" t="n">
        <v>635</v>
      </c>
      <c r="P602" s="23" t="n">
        <v>377.35</v>
      </c>
      <c r="Q602" s="23" t="n">
        <v>0</v>
      </c>
      <c r="R602" s="23" t="n">
        <v>0</v>
      </c>
      <c r="S602" s="23" t="n">
        <v>0</v>
      </c>
      <c r="T602" s="23" t="n">
        <v>0</v>
      </c>
      <c r="U602" s="23" t="n">
        <v>0</v>
      </c>
      <c r="V602" s="23" t="n">
        <v>0</v>
      </c>
      <c r="W602" s="23" t="n">
        <v>0</v>
      </c>
      <c r="X602" s="23" t="n">
        <v>0</v>
      </c>
      <c r="Y602" s="23" t="n">
        <v>0</v>
      </c>
      <c r="Z602" s="23" t="n">
        <v>0</v>
      </c>
      <c r="AA602" s="23" t="n">
        <v>0</v>
      </c>
      <c r="AB602" s="23" t="n">
        <v>0</v>
      </c>
      <c r="AD602" s="7"/>
    </row>
    <row r="603" customFormat="false" ht="15.4" hidden="false" customHeight="true" outlineLevel="0" collapsed="false">
      <c r="A603" s="18"/>
      <c r="B603" s="18"/>
      <c r="C603" s="18"/>
      <c r="D603" s="19" t="n">
        <v>4210</v>
      </c>
      <c r="E603" s="20" t="s">
        <v>31</v>
      </c>
      <c r="F603" s="20"/>
      <c r="G603" s="23" t="n">
        <v>1201</v>
      </c>
      <c r="H603" s="23"/>
      <c r="I603" s="23" t="n">
        <v>637.76</v>
      </c>
      <c r="J603" s="24" t="n">
        <f aca="false">(I603/G603)*100</f>
        <v>53.1024146544546</v>
      </c>
      <c r="K603" s="23" t="n">
        <v>1201</v>
      </c>
      <c r="L603" s="23" t="n">
        <v>637.76</v>
      </c>
      <c r="M603" s="23" t="n">
        <v>1201</v>
      </c>
      <c r="N603" s="23" t="n">
        <v>637.76</v>
      </c>
      <c r="O603" s="23" t="n">
        <v>0</v>
      </c>
      <c r="P603" s="23" t="n">
        <v>0</v>
      </c>
      <c r="Q603" s="23" t="n">
        <v>1201</v>
      </c>
      <c r="R603" s="23" t="n">
        <v>637.76</v>
      </c>
      <c r="S603" s="23" t="n">
        <v>0</v>
      </c>
      <c r="T603" s="23" t="n">
        <v>0</v>
      </c>
      <c r="U603" s="23" t="n">
        <v>0</v>
      </c>
      <c r="V603" s="23" t="n">
        <v>0</v>
      </c>
      <c r="W603" s="23" t="n">
        <v>0</v>
      </c>
      <c r="X603" s="23" t="n">
        <v>0</v>
      </c>
      <c r="Y603" s="23" t="n">
        <v>0</v>
      </c>
      <c r="Z603" s="23" t="n">
        <v>0</v>
      </c>
      <c r="AA603" s="23" t="n">
        <v>0</v>
      </c>
      <c r="AB603" s="23" t="n">
        <v>0</v>
      </c>
      <c r="AD603" s="7"/>
    </row>
    <row r="604" customFormat="false" ht="15.4" hidden="false" customHeight="true" outlineLevel="0" collapsed="false">
      <c r="A604" s="18"/>
      <c r="B604" s="18"/>
      <c r="C604" s="18"/>
      <c r="D604" s="19" t="n">
        <v>4410</v>
      </c>
      <c r="E604" s="20" t="s">
        <v>44</v>
      </c>
      <c r="F604" s="20"/>
      <c r="G604" s="23" t="n">
        <v>842</v>
      </c>
      <c r="H604" s="23"/>
      <c r="I604" s="23" t="n">
        <v>468.02</v>
      </c>
      <c r="J604" s="24" t="n">
        <f aca="false">(I604/G604)*100</f>
        <v>55.5843230403801</v>
      </c>
      <c r="K604" s="23" t="n">
        <v>842</v>
      </c>
      <c r="L604" s="23" t="n">
        <v>468.02</v>
      </c>
      <c r="M604" s="23" t="n">
        <v>842</v>
      </c>
      <c r="N604" s="23" t="n">
        <v>468.02</v>
      </c>
      <c r="O604" s="23" t="n">
        <v>0</v>
      </c>
      <c r="P604" s="23" t="n">
        <v>0</v>
      </c>
      <c r="Q604" s="23" t="n">
        <v>842</v>
      </c>
      <c r="R604" s="23" t="n">
        <v>468.02</v>
      </c>
      <c r="S604" s="23" t="n">
        <v>0</v>
      </c>
      <c r="T604" s="23" t="n">
        <v>0</v>
      </c>
      <c r="U604" s="23" t="n">
        <v>0</v>
      </c>
      <c r="V604" s="23" t="n">
        <v>0</v>
      </c>
      <c r="W604" s="23" t="n">
        <v>0</v>
      </c>
      <c r="X604" s="23" t="n">
        <v>0</v>
      </c>
      <c r="Y604" s="23" t="n">
        <v>0</v>
      </c>
      <c r="Z604" s="23" t="n">
        <v>0</v>
      </c>
      <c r="AA604" s="23" t="n">
        <v>0</v>
      </c>
      <c r="AB604" s="23" t="n">
        <v>0</v>
      </c>
      <c r="AD604" s="7"/>
    </row>
    <row r="605" customFormat="false" ht="18.75" hidden="false" customHeight="true" outlineLevel="0" collapsed="false">
      <c r="A605" s="18"/>
      <c r="B605" s="18"/>
      <c r="C605" s="18"/>
      <c r="D605" s="19" t="n">
        <v>4440</v>
      </c>
      <c r="E605" s="20" t="s">
        <v>46</v>
      </c>
      <c r="F605" s="20"/>
      <c r="G605" s="23" t="n">
        <v>3063</v>
      </c>
      <c r="H605" s="23"/>
      <c r="I605" s="23" t="n">
        <v>3063</v>
      </c>
      <c r="J605" s="24" t="n">
        <f aca="false">(I605/G605)*100</f>
        <v>100</v>
      </c>
      <c r="K605" s="23" t="n">
        <v>3063</v>
      </c>
      <c r="L605" s="23" t="n">
        <v>3063</v>
      </c>
      <c r="M605" s="23" t="n">
        <v>3063</v>
      </c>
      <c r="N605" s="23" t="n">
        <v>3063</v>
      </c>
      <c r="O605" s="23" t="n">
        <v>0</v>
      </c>
      <c r="P605" s="23" t="n">
        <v>0</v>
      </c>
      <c r="Q605" s="23" t="n">
        <v>3063</v>
      </c>
      <c r="R605" s="23" t="n">
        <v>3063</v>
      </c>
      <c r="S605" s="23" t="n">
        <v>0</v>
      </c>
      <c r="T605" s="23" t="n">
        <v>0</v>
      </c>
      <c r="U605" s="23" t="n">
        <v>0</v>
      </c>
      <c r="V605" s="23" t="n">
        <v>0</v>
      </c>
      <c r="W605" s="23" t="n">
        <v>0</v>
      </c>
      <c r="X605" s="23" t="n">
        <v>0</v>
      </c>
      <c r="Y605" s="23" t="n">
        <v>0</v>
      </c>
      <c r="Z605" s="23" t="n">
        <v>0</v>
      </c>
      <c r="AA605" s="23" t="n">
        <v>0</v>
      </c>
      <c r="AB605" s="23" t="n">
        <v>0</v>
      </c>
      <c r="AD605" s="7"/>
    </row>
    <row r="606" customFormat="false" ht="24.75" hidden="false" customHeight="true" outlineLevel="0" collapsed="false">
      <c r="A606" s="18" t="n">
        <v>751</v>
      </c>
      <c r="B606" s="18"/>
      <c r="C606" s="18"/>
      <c r="D606" s="19"/>
      <c r="E606" s="20" t="s">
        <v>127</v>
      </c>
      <c r="F606" s="20"/>
      <c r="G606" s="23" t="n">
        <v>805</v>
      </c>
      <c r="H606" s="23"/>
      <c r="I606" s="23" t="n">
        <v>0</v>
      </c>
      <c r="J606" s="24" t="n">
        <f aca="false">(I606/G606)*100</f>
        <v>0</v>
      </c>
      <c r="K606" s="23" t="n">
        <v>805</v>
      </c>
      <c r="L606" s="23" t="n">
        <v>0</v>
      </c>
      <c r="M606" s="23" t="n">
        <v>805</v>
      </c>
      <c r="N606" s="23" t="n">
        <v>0</v>
      </c>
      <c r="O606" s="23" t="n">
        <v>805</v>
      </c>
      <c r="P606" s="23" t="n">
        <v>0</v>
      </c>
      <c r="Q606" s="23" t="n">
        <v>0</v>
      </c>
      <c r="R606" s="23" t="n">
        <v>0</v>
      </c>
      <c r="S606" s="23" t="n">
        <v>0</v>
      </c>
      <c r="T606" s="23" t="n">
        <v>0</v>
      </c>
      <c r="U606" s="23" t="n">
        <v>0</v>
      </c>
      <c r="V606" s="23" t="n">
        <v>0</v>
      </c>
      <c r="W606" s="23" t="n">
        <v>0</v>
      </c>
      <c r="X606" s="23" t="n">
        <v>0</v>
      </c>
      <c r="Y606" s="23" t="n">
        <v>0</v>
      </c>
      <c r="Z606" s="23" t="n">
        <v>0</v>
      </c>
      <c r="AA606" s="23" t="n">
        <v>0</v>
      </c>
      <c r="AB606" s="23" t="n">
        <v>0</v>
      </c>
      <c r="AD606" s="7"/>
    </row>
    <row r="607" customFormat="false" ht="26.45" hidden="false" customHeight="true" outlineLevel="0" collapsed="false">
      <c r="A607" s="18"/>
      <c r="B607" s="18"/>
      <c r="C607" s="18" t="n">
        <v>75101</v>
      </c>
      <c r="D607" s="19"/>
      <c r="E607" s="20" t="s">
        <v>128</v>
      </c>
      <c r="F607" s="20"/>
      <c r="G607" s="23" t="n">
        <v>805</v>
      </c>
      <c r="H607" s="23"/>
      <c r="I607" s="23" t="n">
        <v>0</v>
      </c>
      <c r="J607" s="24" t="n">
        <f aca="false">(I607/G607)*100</f>
        <v>0</v>
      </c>
      <c r="K607" s="23" t="n">
        <v>805</v>
      </c>
      <c r="L607" s="23" t="n">
        <v>0</v>
      </c>
      <c r="M607" s="23" t="n">
        <v>805</v>
      </c>
      <c r="N607" s="23" t="n">
        <v>0</v>
      </c>
      <c r="O607" s="23" t="n">
        <v>805</v>
      </c>
      <c r="P607" s="23" t="n">
        <v>0</v>
      </c>
      <c r="Q607" s="23" t="n">
        <v>0</v>
      </c>
      <c r="R607" s="23" t="n">
        <v>0</v>
      </c>
      <c r="S607" s="23" t="n">
        <v>0</v>
      </c>
      <c r="T607" s="23" t="n">
        <v>0</v>
      </c>
      <c r="U607" s="23" t="n">
        <v>0</v>
      </c>
      <c r="V607" s="23" t="n">
        <v>0</v>
      </c>
      <c r="W607" s="23" t="n">
        <v>0</v>
      </c>
      <c r="X607" s="23" t="n">
        <v>0</v>
      </c>
      <c r="Y607" s="23" t="n">
        <v>0</v>
      </c>
      <c r="Z607" s="23" t="n">
        <v>0</v>
      </c>
      <c r="AA607" s="23" t="n">
        <v>0</v>
      </c>
      <c r="AB607" s="23" t="n">
        <v>0</v>
      </c>
      <c r="AD607" s="7"/>
    </row>
    <row r="608" customFormat="false" ht="15.4" hidden="false" customHeight="true" outlineLevel="0" collapsed="false">
      <c r="A608" s="18"/>
      <c r="B608" s="18"/>
      <c r="C608" s="18"/>
      <c r="D608" s="19" t="n">
        <v>4110</v>
      </c>
      <c r="E608" s="20" t="s">
        <v>38</v>
      </c>
      <c r="F608" s="20"/>
      <c r="G608" s="23" t="n">
        <v>118</v>
      </c>
      <c r="H608" s="23"/>
      <c r="I608" s="23" t="n">
        <v>0</v>
      </c>
      <c r="J608" s="24" t="n">
        <f aca="false">(I608/G608)*100</f>
        <v>0</v>
      </c>
      <c r="K608" s="23" t="n">
        <v>118</v>
      </c>
      <c r="L608" s="23" t="n">
        <v>0</v>
      </c>
      <c r="M608" s="23" t="n">
        <v>118</v>
      </c>
      <c r="N608" s="23" t="n">
        <v>0</v>
      </c>
      <c r="O608" s="23" t="n">
        <v>118</v>
      </c>
      <c r="P608" s="23" t="n">
        <v>0</v>
      </c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3" t="n">
        <v>0</v>
      </c>
      <c r="Z608" s="23" t="n">
        <v>0</v>
      </c>
      <c r="AA608" s="23" t="n">
        <v>0</v>
      </c>
      <c r="AB608" s="23" t="n">
        <v>0</v>
      </c>
      <c r="AD608" s="7"/>
    </row>
    <row r="609" customFormat="false" ht="15.4" hidden="false" customHeight="true" outlineLevel="0" collapsed="false">
      <c r="A609" s="18"/>
      <c r="B609" s="18"/>
      <c r="C609" s="18"/>
      <c r="D609" s="19" t="n">
        <v>4170</v>
      </c>
      <c r="E609" s="20" t="s">
        <v>65</v>
      </c>
      <c r="F609" s="20"/>
      <c r="G609" s="23" t="n">
        <v>687</v>
      </c>
      <c r="H609" s="23"/>
      <c r="I609" s="23" t="n">
        <v>0</v>
      </c>
      <c r="J609" s="24" t="n">
        <v>0</v>
      </c>
      <c r="K609" s="23" t="n">
        <v>687</v>
      </c>
      <c r="L609" s="23" t="n">
        <v>0</v>
      </c>
      <c r="M609" s="23" t="n">
        <v>687</v>
      </c>
      <c r="N609" s="23" t="n">
        <v>0</v>
      </c>
      <c r="O609" s="23" t="n">
        <v>687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  <c r="W609" s="23" t="n">
        <v>0</v>
      </c>
      <c r="X609" s="23" t="n">
        <v>0</v>
      </c>
      <c r="Y609" s="23" t="n">
        <v>0</v>
      </c>
      <c r="Z609" s="23" t="n">
        <v>0</v>
      </c>
      <c r="AA609" s="23" t="n">
        <v>0</v>
      </c>
      <c r="AB609" s="23" t="n">
        <v>0</v>
      </c>
      <c r="AD609" s="7"/>
    </row>
    <row r="610" customFormat="false" ht="25.5" hidden="false" customHeight="true" outlineLevel="0" collapsed="false">
      <c r="A610" s="18" t="n">
        <v>754</v>
      </c>
      <c r="B610" s="18"/>
      <c r="C610" s="18"/>
      <c r="D610" s="19"/>
      <c r="E610" s="20" t="s">
        <v>72</v>
      </c>
      <c r="F610" s="20"/>
      <c r="G610" s="23" t="n">
        <v>1500</v>
      </c>
      <c r="H610" s="23"/>
      <c r="I610" s="23" t="n">
        <v>0</v>
      </c>
      <c r="J610" s="24" t="n">
        <f aca="false">(I610/G610)*100</f>
        <v>0</v>
      </c>
      <c r="K610" s="23" t="n">
        <v>1500</v>
      </c>
      <c r="L610" s="23" t="n">
        <v>0</v>
      </c>
      <c r="M610" s="23" t="n">
        <v>1500</v>
      </c>
      <c r="N610" s="23" t="n">
        <v>0</v>
      </c>
      <c r="O610" s="23" t="n">
        <v>0</v>
      </c>
      <c r="P610" s="23" t="n">
        <v>0</v>
      </c>
      <c r="Q610" s="23" t="n">
        <v>1500</v>
      </c>
      <c r="R610" s="23" t="n">
        <v>0</v>
      </c>
      <c r="S610" s="23" t="n">
        <v>0</v>
      </c>
      <c r="T610" s="23" t="n">
        <v>0</v>
      </c>
      <c r="U610" s="23" t="n">
        <v>0</v>
      </c>
      <c r="V610" s="23" t="n">
        <v>0</v>
      </c>
      <c r="W610" s="23" t="n">
        <v>0</v>
      </c>
      <c r="X610" s="23" t="n">
        <v>0</v>
      </c>
      <c r="Y610" s="23" t="n">
        <v>0</v>
      </c>
      <c r="Z610" s="23" t="n">
        <v>0</v>
      </c>
      <c r="AA610" s="23" t="n">
        <v>0</v>
      </c>
      <c r="AB610" s="23" t="n">
        <v>0</v>
      </c>
      <c r="AD610" s="7"/>
    </row>
    <row r="611" customFormat="false" ht="15.4" hidden="false" customHeight="true" outlineLevel="0" collapsed="false">
      <c r="A611" s="18"/>
      <c r="B611" s="18"/>
      <c r="C611" s="18" t="n">
        <v>75414</v>
      </c>
      <c r="D611" s="19"/>
      <c r="E611" s="20" t="s">
        <v>75</v>
      </c>
      <c r="F611" s="20"/>
      <c r="G611" s="23" t="n">
        <v>1500</v>
      </c>
      <c r="H611" s="23"/>
      <c r="I611" s="23" t="n">
        <v>0</v>
      </c>
      <c r="J611" s="24" t="n">
        <f aca="false">(I611/G611)*100</f>
        <v>0</v>
      </c>
      <c r="K611" s="23" t="n">
        <v>1500</v>
      </c>
      <c r="L611" s="23" t="n">
        <v>0</v>
      </c>
      <c r="M611" s="23" t="n">
        <v>1500</v>
      </c>
      <c r="N611" s="23" t="n">
        <v>0</v>
      </c>
      <c r="O611" s="23" t="n">
        <v>0</v>
      </c>
      <c r="P611" s="23" t="n">
        <v>0</v>
      </c>
      <c r="Q611" s="23" t="n">
        <v>1500</v>
      </c>
      <c r="R611" s="23" t="n">
        <v>0</v>
      </c>
      <c r="S611" s="23" t="n">
        <v>0</v>
      </c>
      <c r="T611" s="23" t="n">
        <v>0</v>
      </c>
      <c r="U611" s="23" t="n">
        <v>0</v>
      </c>
      <c r="V611" s="23" t="n">
        <v>0</v>
      </c>
      <c r="W611" s="23" t="n">
        <v>0</v>
      </c>
      <c r="X611" s="23" t="n">
        <v>0</v>
      </c>
      <c r="Y611" s="23" t="n">
        <v>0</v>
      </c>
      <c r="Z611" s="23" t="n">
        <v>0</v>
      </c>
      <c r="AA611" s="23" t="n">
        <v>0</v>
      </c>
      <c r="AB611" s="23" t="n">
        <v>0</v>
      </c>
      <c r="AD611" s="7"/>
    </row>
    <row r="612" customFormat="false" ht="15.4" hidden="false" customHeight="true" outlineLevel="0" collapsed="false">
      <c r="A612" s="18"/>
      <c r="B612" s="18"/>
      <c r="C612" s="18"/>
      <c r="D612" s="19" t="n">
        <v>4210</v>
      </c>
      <c r="E612" s="20" t="s">
        <v>31</v>
      </c>
      <c r="F612" s="20"/>
      <c r="G612" s="23" t="n">
        <v>1500</v>
      </c>
      <c r="H612" s="23"/>
      <c r="I612" s="23" t="n">
        <v>0</v>
      </c>
      <c r="J612" s="24" t="n">
        <f aca="false">(I612/G612)*100</f>
        <v>0</v>
      </c>
      <c r="K612" s="23" t="n">
        <v>1500</v>
      </c>
      <c r="L612" s="23" t="n">
        <v>0</v>
      </c>
      <c r="M612" s="23" t="n">
        <v>1500</v>
      </c>
      <c r="N612" s="23" t="n">
        <v>0</v>
      </c>
      <c r="O612" s="23" t="n">
        <v>0</v>
      </c>
      <c r="P612" s="23" t="n">
        <v>0</v>
      </c>
      <c r="Q612" s="23" t="n">
        <v>1500</v>
      </c>
      <c r="R612" s="23" t="n">
        <v>0</v>
      </c>
      <c r="S612" s="23" t="n">
        <v>0</v>
      </c>
      <c r="T612" s="23" t="n">
        <v>0</v>
      </c>
      <c r="U612" s="23" t="n">
        <v>0</v>
      </c>
      <c r="V612" s="23" t="n">
        <v>0</v>
      </c>
      <c r="W612" s="23" t="n">
        <v>0</v>
      </c>
      <c r="X612" s="23" t="n">
        <v>0</v>
      </c>
      <c r="Y612" s="23" t="n">
        <v>0</v>
      </c>
      <c r="Z612" s="23" t="n">
        <v>0</v>
      </c>
      <c r="AA612" s="23" t="n">
        <v>0</v>
      </c>
      <c r="AB612" s="23" t="n">
        <v>0</v>
      </c>
      <c r="AD612" s="7"/>
    </row>
    <row r="613" customFormat="false" ht="15.4" hidden="false" customHeight="true" outlineLevel="0" collapsed="false">
      <c r="A613" s="18" t="n">
        <v>852</v>
      </c>
      <c r="B613" s="18"/>
      <c r="C613" s="18"/>
      <c r="D613" s="19"/>
      <c r="E613" s="20" t="s">
        <v>95</v>
      </c>
      <c r="F613" s="20"/>
      <c r="G613" s="23" t="n">
        <v>1607168</v>
      </c>
      <c r="H613" s="23"/>
      <c r="I613" s="23" t="n">
        <v>854737.62</v>
      </c>
      <c r="J613" s="24" t="n">
        <f aca="false">(I613/G613)*100</f>
        <v>53.1828421173144</v>
      </c>
      <c r="K613" s="23" t="n">
        <v>1607168</v>
      </c>
      <c r="L613" s="23" t="n">
        <v>854737.62</v>
      </c>
      <c r="M613" s="23" t="n">
        <v>62054</v>
      </c>
      <c r="N613" s="23" t="n">
        <v>34529.42</v>
      </c>
      <c r="O613" s="23" t="n">
        <v>50234</v>
      </c>
      <c r="P613" s="23" t="n">
        <v>27526.61</v>
      </c>
      <c r="Q613" s="23" t="n">
        <v>11820</v>
      </c>
      <c r="R613" s="23" t="n">
        <v>7002.81</v>
      </c>
      <c r="S613" s="23" t="n">
        <v>0</v>
      </c>
      <c r="T613" s="23" t="n">
        <v>0</v>
      </c>
      <c r="U613" s="23" t="n">
        <v>1545114</v>
      </c>
      <c r="V613" s="23" t="n">
        <v>820208.2</v>
      </c>
      <c r="W613" s="23" t="n">
        <v>0</v>
      </c>
      <c r="X613" s="23" t="n">
        <v>0</v>
      </c>
      <c r="Y613" s="23" t="n">
        <v>0</v>
      </c>
      <c r="Z613" s="23" t="n">
        <v>0</v>
      </c>
      <c r="AA613" s="23" t="n">
        <v>0</v>
      </c>
      <c r="AB613" s="23" t="n">
        <v>0</v>
      </c>
      <c r="AD613" s="7"/>
    </row>
    <row r="614" customFormat="false" ht="42" hidden="false" customHeight="true" outlineLevel="0" collapsed="false">
      <c r="A614" s="18"/>
      <c r="B614" s="18"/>
      <c r="C614" s="18" t="n">
        <v>85212</v>
      </c>
      <c r="D614" s="19"/>
      <c r="E614" s="20" t="s">
        <v>96</v>
      </c>
      <c r="F614" s="20"/>
      <c r="G614" s="23" t="n">
        <v>1583012</v>
      </c>
      <c r="H614" s="23"/>
      <c r="I614" s="23" t="n">
        <v>844816.42</v>
      </c>
      <c r="J614" s="24" t="n">
        <f aca="false">(I614/G614)*100</f>
        <v>53.3676573519342</v>
      </c>
      <c r="K614" s="23" t="n">
        <v>1583012</v>
      </c>
      <c r="L614" s="23" t="n">
        <v>844816.42</v>
      </c>
      <c r="M614" s="23" t="n">
        <v>61434</v>
      </c>
      <c r="N614" s="23" t="n">
        <v>34108.22</v>
      </c>
      <c r="O614" s="23" t="n">
        <v>50234</v>
      </c>
      <c r="P614" s="23" t="n">
        <v>27526.61</v>
      </c>
      <c r="Q614" s="23" t="n">
        <v>11200</v>
      </c>
      <c r="R614" s="23" t="n">
        <v>6581.61</v>
      </c>
      <c r="S614" s="23" t="n">
        <v>0</v>
      </c>
      <c r="T614" s="23" t="n">
        <v>0</v>
      </c>
      <c r="U614" s="23" t="n">
        <v>1521578</v>
      </c>
      <c r="V614" s="23" t="n">
        <v>810708.2</v>
      </c>
      <c r="W614" s="23" t="n">
        <v>0</v>
      </c>
      <c r="X614" s="23" t="n">
        <v>0</v>
      </c>
      <c r="Y614" s="23" t="n">
        <v>0</v>
      </c>
      <c r="Z614" s="23" t="n">
        <v>0</v>
      </c>
      <c r="AA614" s="23" t="n">
        <v>0</v>
      </c>
      <c r="AB614" s="23" t="n">
        <v>0</v>
      </c>
      <c r="AD614" s="7"/>
    </row>
    <row r="615" customFormat="false" ht="26.45" hidden="false" customHeight="true" outlineLevel="0" collapsed="false">
      <c r="A615" s="18"/>
      <c r="B615" s="18"/>
      <c r="C615" s="18"/>
      <c r="D615" s="19" t="n">
        <v>3110</v>
      </c>
      <c r="E615" s="20" t="s">
        <v>102</v>
      </c>
      <c r="F615" s="20"/>
      <c r="G615" s="23" t="n">
        <v>1521578</v>
      </c>
      <c r="H615" s="23"/>
      <c r="I615" s="23" t="n">
        <v>810708.2</v>
      </c>
      <c r="J615" s="24" t="n">
        <f aca="false">(I615/G615)*100</f>
        <v>53.2807519561928</v>
      </c>
      <c r="K615" s="23" t="n">
        <v>1521578</v>
      </c>
      <c r="L615" s="23" t="n">
        <v>810708.2</v>
      </c>
      <c r="M615" s="23" t="n">
        <v>0</v>
      </c>
      <c r="N615" s="23" t="n">
        <v>0</v>
      </c>
      <c r="O615" s="23" t="n">
        <v>0</v>
      </c>
      <c r="P615" s="23" t="n">
        <v>0</v>
      </c>
      <c r="Q615" s="23" t="n">
        <v>0</v>
      </c>
      <c r="R615" s="23" t="n">
        <v>0</v>
      </c>
      <c r="S615" s="23" t="n">
        <v>0</v>
      </c>
      <c r="T615" s="23" t="n">
        <v>0</v>
      </c>
      <c r="U615" s="23" t="n">
        <v>1521578</v>
      </c>
      <c r="V615" s="23" t="n">
        <v>810708.2</v>
      </c>
      <c r="W615" s="23" t="n">
        <v>0</v>
      </c>
      <c r="X615" s="23" t="n">
        <v>0</v>
      </c>
      <c r="Y615" s="23" t="n">
        <v>0</v>
      </c>
      <c r="Z615" s="23" t="n">
        <v>0</v>
      </c>
      <c r="AA615" s="23" t="n">
        <v>0</v>
      </c>
      <c r="AB615" s="23" t="n">
        <v>0</v>
      </c>
      <c r="AD615" s="7"/>
    </row>
    <row r="616" customFormat="false" ht="15.4" hidden="false" customHeight="true" outlineLevel="0" collapsed="false">
      <c r="A616" s="18"/>
      <c r="B616" s="18"/>
      <c r="C616" s="18"/>
      <c r="D616" s="19" t="n">
        <v>4010</v>
      </c>
      <c r="E616" s="20" t="s">
        <v>36</v>
      </c>
      <c r="F616" s="20"/>
      <c r="G616" s="23" t="n">
        <v>28855</v>
      </c>
      <c r="H616" s="23"/>
      <c r="I616" s="23" t="n">
        <v>14973.16</v>
      </c>
      <c r="J616" s="24" t="n">
        <f aca="false">(I616/G616)*100</f>
        <v>51.8910414139664</v>
      </c>
      <c r="K616" s="23" t="n">
        <v>28855</v>
      </c>
      <c r="L616" s="23" t="n">
        <v>14973.16</v>
      </c>
      <c r="M616" s="23" t="n">
        <v>28855</v>
      </c>
      <c r="N616" s="23" t="n">
        <v>14973.16</v>
      </c>
      <c r="O616" s="23" t="n">
        <v>28855</v>
      </c>
      <c r="P616" s="23" t="n">
        <v>14973.16</v>
      </c>
      <c r="Q616" s="23" t="n">
        <v>0</v>
      </c>
      <c r="R616" s="23" t="n">
        <v>0</v>
      </c>
      <c r="S616" s="23" t="n">
        <v>0</v>
      </c>
      <c r="T616" s="23" t="n">
        <v>0</v>
      </c>
      <c r="U616" s="23" t="n">
        <v>0</v>
      </c>
      <c r="V616" s="23" t="n">
        <v>0</v>
      </c>
      <c r="W616" s="23" t="n">
        <v>0</v>
      </c>
      <c r="X616" s="23" t="n">
        <v>0</v>
      </c>
      <c r="Y616" s="23" t="n">
        <v>0</v>
      </c>
      <c r="Z616" s="23" t="n">
        <v>0</v>
      </c>
      <c r="AA616" s="23" t="n">
        <v>0</v>
      </c>
      <c r="AB616" s="23" t="n">
        <v>0</v>
      </c>
      <c r="AD616" s="7"/>
    </row>
    <row r="617" customFormat="false" ht="19.5" hidden="false" customHeight="true" outlineLevel="0" collapsed="false">
      <c r="A617" s="18"/>
      <c r="B617" s="18"/>
      <c r="C617" s="18"/>
      <c r="D617" s="19" t="n">
        <v>4110</v>
      </c>
      <c r="E617" s="20" t="s">
        <v>38</v>
      </c>
      <c r="F617" s="20"/>
      <c r="G617" s="23" t="n">
        <v>20673</v>
      </c>
      <c r="H617" s="23"/>
      <c r="I617" s="23" t="n">
        <v>12186.61</v>
      </c>
      <c r="J617" s="24" t="n">
        <f aca="false">(I617/G617)*100</f>
        <v>58.9494026024283</v>
      </c>
      <c r="K617" s="23" t="n">
        <v>20673</v>
      </c>
      <c r="L617" s="23" t="n">
        <v>12186.61</v>
      </c>
      <c r="M617" s="23" t="n">
        <v>20673</v>
      </c>
      <c r="N617" s="23" t="n">
        <v>12186.61</v>
      </c>
      <c r="O617" s="23" t="n">
        <v>20673</v>
      </c>
      <c r="P617" s="23" t="n">
        <v>12186.61</v>
      </c>
      <c r="Q617" s="23" t="n">
        <v>0</v>
      </c>
      <c r="R617" s="23" t="n">
        <v>0</v>
      </c>
      <c r="S617" s="23" t="n">
        <v>0</v>
      </c>
      <c r="T617" s="23" t="n">
        <v>0</v>
      </c>
      <c r="U617" s="23" t="n">
        <v>0</v>
      </c>
      <c r="V617" s="23" t="n">
        <v>0</v>
      </c>
      <c r="W617" s="23" t="n">
        <v>0</v>
      </c>
      <c r="X617" s="23" t="n">
        <v>0</v>
      </c>
      <c r="Y617" s="23" t="n">
        <v>0</v>
      </c>
      <c r="Z617" s="23" t="n">
        <v>0</v>
      </c>
      <c r="AA617" s="23" t="n">
        <v>0</v>
      </c>
      <c r="AB617" s="23" t="n">
        <v>0</v>
      </c>
      <c r="AD617" s="7"/>
    </row>
    <row r="618" customFormat="false" ht="15.4" hidden="false" customHeight="true" outlineLevel="0" collapsed="false">
      <c r="A618" s="18"/>
      <c r="B618" s="18"/>
      <c r="C618" s="18"/>
      <c r="D618" s="19" t="n">
        <v>4120</v>
      </c>
      <c r="E618" s="20" t="s">
        <v>39</v>
      </c>
      <c r="F618" s="20"/>
      <c r="G618" s="23" t="n">
        <v>706</v>
      </c>
      <c r="H618" s="23"/>
      <c r="I618" s="23" t="n">
        <v>366.84</v>
      </c>
      <c r="J618" s="24" t="n">
        <f aca="false">(I618/G618)*100</f>
        <v>51.9603399433428</v>
      </c>
      <c r="K618" s="23" t="n">
        <v>706</v>
      </c>
      <c r="L618" s="23" t="n">
        <v>366.84</v>
      </c>
      <c r="M618" s="23" t="n">
        <v>706</v>
      </c>
      <c r="N618" s="23" t="n">
        <v>366.84</v>
      </c>
      <c r="O618" s="23" t="n">
        <v>706</v>
      </c>
      <c r="P618" s="23" t="n">
        <v>366.84</v>
      </c>
      <c r="Q618" s="23" t="n">
        <v>0</v>
      </c>
      <c r="R618" s="23" t="n">
        <v>0</v>
      </c>
      <c r="S618" s="23" t="n">
        <v>0</v>
      </c>
      <c r="T618" s="23" t="n">
        <v>0</v>
      </c>
      <c r="U618" s="23" t="n">
        <v>0</v>
      </c>
      <c r="V618" s="23" t="n">
        <v>0</v>
      </c>
      <c r="W618" s="23" t="n">
        <v>0</v>
      </c>
      <c r="X618" s="23" t="n">
        <v>0</v>
      </c>
      <c r="Y618" s="23" t="n">
        <v>0</v>
      </c>
      <c r="Z618" s="23" t="n">
        <v>0</v>
      </c>
      <c r="AA618" s="23" t="n">
        <v>0</v>
      </c>
      <c r="AB618" s="23" t="n">
        <v>0</v>
      </c>
      <c r="AD618" s="7"/>
    </row>
    <row r="619" customFormat="false" ht="15.4" hidden="false" customHeight="true" outlineLevel="0" collapsed="false">
      <c r="A619" s="18"/>
      <c r="B619" s="18"/>
      <c r="C619" s="18"/>
      <c r="D619" s="19" t="n">
        <v>4210</v>
      </c>
      <c r="E619" s="20" t="s">
        <v>31</v>
      </c>
      <c r="F619" s="20"/>
      <c r="G619" s="23" t="n">
        <v>2000</v>
      </c>
      <c r="H619" s="23"/>
      <c r="I619" s="23" t="n">
        <v>1826.55</v>
      </c>
      <c r="J619" s="24" t="n">
        <f aca="false">(I619/G619)*100</f>
        <v>91.3275</v>
      </c>
      <c r="K619" s="23" t="n">
        <v>2000</v>
      </c>
      <c r="L619" s="23" t="n">
        <v>1826.55</v>
      </c>
      <c r="M619" s="23" t="n">
        <v>2000</v>
      </c>
      <c r="N619" s="23" t="n">
        <v>1826.55</v>
      </c>
      <c r="O619" s="23" t="n">
        <v>0</v>
      </c>
      <c r="P619" s="23" t="n">
        <v>0</v>
      </c>
      <c r="Q619" s="23" t="n">
        <v>2000</v>
      </c>
      <c r="R619" s="23" t="n">
        <v>1826.55</v>
      </c>
      <c r="S619" s="23" t="n">
        <v>0</v>
      </c>
      <c r="T619" s="23" t="n">
        <v>0</v>
      </c>
      <c r="U619" s="23" t="n">
        <v>0</v>
      </c>
      <c r="V619" s="23" t="n">
        <v>0</v>
      </c>
      <c r="W619" s="23" t="n">
        <v>0</v>
      </c>
      <c r="X619" s="23" t="n">
        <v>0</v>
      </c>
      <c r="Y619" s="23" t="n">
        <v>0</v>
      </c>
      <c r="Z619" s="23" t="n">
        <v>0</v>
      </c>
      <c r="AA619" s="23" t="n">
        <v>0</v>
      </c>
      <c r="AB619" s="23" t="n">
        <v>0</v>
      </c>
      <c r="AD619" s="7"/>
    </row>
    <row r="620" customFormat="false" ht="15.4" hidden="false" customHeight="true" outlineLevel="0" collapsed="false">
      <c r="A620" s="18"/>
      <c r="B620" s="18"/>
      <c r="C620" s="18"/>
      <c r="D620" s="19" t="n">
        <v>4260</v>
      </c>
      <c r="E620" s="20" t="s">
        <v>40</v>
      </c>
      <c r="F620" s="20"/>
      <c r="G620" s="23" t="n">
        <v>1700</v>
      </c>
      <c r="H620" s="23"/>
      <c r="I620" s="23" t="n">
        <v>901.66</v>
      </c>
      <c r="J620" s="24" t="n">
        <f aca="false">(I620/G620)*100</f>
        <v>53.0388235294118</v>
      </c>
      <c r="K620" s="23" t="n">
        <v>1700</v>
      </c>
      <c r="L620" s="23" t="n">
        <v>901.66</v>
      </c>
      <c r="M620" s="23" t="n">
        <v>1700</v>
      </c>
      <c r="N620" s="23" t="n">
        <v>901.66</v>
      </c>
      <c r="O620" s="23" t="n">
        <v>0</v>
      </c>
      <c r="P620" s="23" t="n">
        <v>0</v>
      </c>
      <c r="Q620" s="23" t="n">
        <v>1700</v>
      </c>
      <c r="R620" s="23" t="n">
        <v>901.66</v>
      </c>
      <c r="S620" s="23" t="n">
        <v>0</v>
      </c>
      <c r="T620" s="23" t="n">
        <v>0</v>
      </c>
      <c r="U620" s="23" t="n">
        <v>0</v>
      </c>
      <c r="V620" s="23" t="n">
        <v>0</v>
      </c>
      <c r="W620" s="23" t="n">
        <v>0</v>
      </c>
      <c r="X620" s="23" t="n">
        <v>0</v>
      </c>
      <c r="Y620" s="23" t="n">
        <v>0</v>
      </c>
      <c r="Z620" s="23" t="n">
        <v>0</v>
      </c>
      <c r="AA620" s="23" t="n">
        <v>0</v>
      </c>
      <c r="AB620" s="23" t="n">
        <v>0</v>
      </c>
      <c r="AD620" s="7"/>
    </row>
    <row r="621" customFormat="false" ht="13.5" hidden="false" customHeight="true" outlineLevel="0" collapsed="false">
      <c r="A621" s="18"/>
      <c r="B621" s="18"/>
      <c r="C621" s="18"/>
      <c r="D621" s="19" t="n">
        <v>4300</v>
      </c>
      <c r="E621" s="20" t="s">
        <v>32</v>
      </c>
      <c r="F621" s="20"/>
      <c r="G621" s="23" t="n">
        <v>3900</v>
      </c>
      <c r="H621" s="23"/>
      <c r="I621" s="23" t="n">
        <v>1597.73</v>
      </c>
      <c r="J621" s="24" t="n">
        <f aca="false">(I621/G621)*100</f>
        <v>40.9674358974359</v>
      </c>
      <c r="K621" s="23" t="n">
        <v>3900</v>
      </c>
      <c r="L621" s="23" t="n">
        <v>1597.73</v>
      </c>
      <c r="M621" s="23" t="n">
        <v>3900</v>
      </c>
      <c r="N621" s="23" t="n">
        <v>1597.73</v>
      </c>
      <c r="O621" s="23" t="n">
        <v>0</v>
      </c>
      <c r="P621" s="23" t="n">
        <v>0</v>
      </c>
      <c r="Q621" s="23" t="n">
        <v>3900</v>
      </c>
      <c r="R621" s="23" t="n">
        <v>1597.73</v>
      </c>
      <c r="S621" s="23" t="n">
        <v>0</v>
      </c>
      <c r="T621" s="23" t="n">
        <v>0</v>
      </c>
      <c r="U621" s="23" t="n">
        <v>0</v>
      </c>
      <c r="V621" s="23" t="n">
        <v>0</v>
      </c>
      <c r="W621" s="23" t="n">
        <v>0</v>
      </c>
      <c r="X621" s="23" t="n">
        <v>0</v>
      </c>
      <c r="Y621" s="23" t="n">
        <v>0</v>
      </c>
      <c r="Z621" s="23" t="n">
        <v>0</v>
      </c>
      <c r="AA621" s="23" t="n">
        <v>0</v>
      </c>
      <c r="AB621" s="23" t="n">
        <v>0</v>
      </c>
    </row>
    <row r="622" customFormat="false" ht="32.25" hidden="false" customHeight="true" outlineLevel="0" collapsed="false">
      <c r="A622" s="18"/>
      <c r="B622" s="18"/>
      <c r="C622" s="18"/>
      <c r="D622" s="19" t="n">
        <v>4370</v>
      </c>
      <c r="E622" s="20" t="s">
        <v>67</v>
      </c>
      <c r="F622" s="20"/>
      <c r="G622" s="23" t="n">
        <v>1200</v>
      </c>
      <c r="H622" s="23"/>
      <c r="I622" s="23" t="n">
        <v>413.58</v>
      </c>
      <c r="J622" s="24" t="n">
        <f aca="false">(I622/G622)*100</f>
        <v>34.465</v>
      </c>
      <c r="K622" s="23" t="n">
        <v>1200</v>
      </c>
      <c r="L622" s="23" t="n">
        <v>413.58</v>
      </c>
      <c r="M622" s="23" t="n">
        <v>1200</v>
      </c>
      <c r="N622" s="23" t="n">
        <v>413.58</v>
      </c>
      <c r="O622" s="23" t="n">
        <v>0</v>
      </c>
      <c r="P622" s="23" t="n">
        <v>0</v>
      </c>
      <c r="Q622" s="23" t="n">
        <v>1200</v>
      </c>
      <c r="R622" s="23" t="n">
        <v>413.58</v>
      </c>
      <c r="S622" s="23" t="n">
        <v>0</v>
      </c>
      <c r="T622" s="23" t="n">
        <v>0</v>
      </c>
      <c r="U622" s="23" t="n">
        <v>0</v>
      </c>
      <c r="V622" s="23" t="n">
        <v>0</v>
      </c>
      <c r="W622" s="23" t="n">
        <v>0</v>
      </c>
      <c r="X622" s="23" t="n">
        <v>0</v>
      </c>
      <c r="Y622" s="23" t="n">
        <v>0</v>
      </c>
      <c r="Z622" s="23" t="n">
        <v>0</v>
      </c>
      <c r="AA622" s="23" t="n">
        <v>0</v>
      </c>
      <c r="AB622" s="23" t="n">
        <v>0</v>
      </c>
    </row>
    <row r="623" customFormat="false" ht="11.25" hidden="false" customHeight="true" outlineLevel="0" collapsed="false">
      <c r="A623" s="18"/>
      <c r="B623" s="18"/>
      <c r="C623" s="18"/>
      <c r="D623" s="19" t="n">
        <v>4410</v>
      </c>
      <c r="E623" s="20" t="s">
        <v>44</v>
      </c>
      <c r="F623" s="20"/>
      <c r="G623" s="23" t="n">
        <v>700</v>
      </c>
      <c r="H623" s="23"/>
      <c r="I623" s="23" t="n">
        <v>142.09</v>
      </c>
      <c r="J623" s="24" t="n">
        <f aca="false">(I623/G623)*100</f>
        <v>20.2985714285714</v>
      </c>
      <c r="K623" s="23" t="n">
        <v>700</v>
      </c>
      <c r="L623" s="23" t="n">
        <v>142.09</v>
      </c>
      <c r="M623" s="23" t="n">
        <v>700</v>
      </c>
      <c r="N623" s="23" t="n">
        <v>142.09</v>
      </c>
      <c r="O623" s="23" t="n">
        <v>0</v>
      </c>
      <c r="P623" s="23" t="n">
        <v>0</v>
      </c>
      <c r="Q623" s="23" t="n">
        <v>700</v>
      </c>
      <c r="R623" s="23" t="n">
        <v>142.09</v>
      </c>
      <c r="S623" s="23" t="n">
        <v>0</v>
      </c>
      <c r="T623" s="23" t="n">
        <v>0</v>
      </c>
      <c r="U623" s="23" t="n">
        <v>0</v>
      </c>
      <c r="V623" s="23" t="n">
        <v>0</v>
      </c>
      <c r="W623" s="23" t="n">
        <v>0</v>
      </c>
      <c r="X623" s="23" t="n">
        <v>0</v>
      </c>
      <c r="Y623" s="23" t="n">
        <v>0</v>
      </c>
      <c r="Z623" s="23" t="n">
        <v>0</v>
      </c>
      <c r="AA623" s="23" t="n">
        <v>0</v>
      </c>
      <c r="AB623" s="23" t="n">
        <v>0</v>
      </c>
    </row>
    <row r="624" customFormat="false" ht="18.75" hidden="false" customHeight="true" outlineLevel="0" collapsed="false">
      <c r="A624" s="18"/>
      <c r="B624" s="18"/>
      <c r="C624" s="18"/>
      <c r="D624" s="19" t="n">
        <v>4700</v>
      </c>
      <c r="E624" s="20" t="s">
        <v>48</v>
      </c>
      <c r="F624" s="20"/>
      <c r="G624" s="23" t="n">
        <v>1700</v>
      </c>
      <c r="H624" s="23"/>
      <c r="I624" s="23" t="n">
        <v>1700</v>
      </c>
      <c r="J624" s="24" t="n">
        <f aca="false">(I624/G624)*100</f>
        <v>100</v>
      </c>
      <c r="K624" s="23" t="n">
        <v>1700</v>
      </c>
      <c r="L624" s="23" t="n">
        <v>1700</v>
      </c>
      <c r="M624" s="23" t="n">
        <v>1700</v>
      </c>
      <c r="N624" s="23" t="n">
        <v>1700</v>
      </c>
      <c r="O624" s="23" t="n">
        <v>0</v>
      </c>
      <c r="P624" s="23" t="n">
        <v>0</v>
      </c>
      <c r="Q624" s="23" t="n">
        <v>1700</v>
      </c>
      <c r="R624" s="23" t="n">
        <v>1700</v>
      </c>
      <c r="S624" s="23" t="n">
        <v>0</v>
      </c>
      <c r="T624" s="23" t="n">
        <v>0</v>
      </c>
      <c r="U624" s="23" t="n">
        <v>0</v>
      </c>
      <c r="V624" s="23" t="n">
        <v>0</v>
      </c>
      <c r="W624" s="23" t="n">
        <v>0</v>
      </c>
      <c r="X624" s="23" t="n">
        <v>0</v>
      </c>
      <c r="Y624" s="23" t="n">
        <v>0</v>
      </c>
      <c r="Z624" s="23" t="n">
        <v>0</v>
      </c>
      <c r="AA624" s="23" t="n">
        <v>0</v>
      </c>
      <c r="AB624" s="23" t="n">
        <v>0</v>
      </c>
    </row>
    <row r="625" customFormat="false" ht="18.75" hidden="false" customHeight="true" outlineLevel="0" collapsed="false">
      <c r="A625" s="18"/>
      <c r="B625" s="18"/>
      <c r="C625" s="18" t="s">
        <v>129</v>
      </c>
      <c r="D625" s="19"/>
      <c r="E625" s="20" t="s">
        <v>130</v>
      </c>
      <c r="F625" s="20"/>
      <c r="G625" s="25" t="n">
        <v>620</v>
      </c>
      <c r="H625" s="25"/>
      <c r="I625" s="23" t="n">
        <v>421.2</v>
      </c>
      <c r="J625" s="24" t="n">
        <f aca="false">(I625/G625)*100</f>
        <v>67.9354838709677</v>
      </c>
      <c r="K625" s="23" t="n">
        <v>620</v>
      </c>
      <c r="L625" s="23" t="n">
        <v>421.2</v>
      </c>
      <c r="M625" s="23" t="n">
        <v>620</v>
      </c>
      <c r="N625" s="23" t="n">
        <v>421.2</v>
      </c>
      <c r="O625" s="23" t="n">
        <v>0</v>
      </c>
      <c r="P625" s="23" t="n">
        <v>0</v>
      </c>
      <c r="Q625" s="23" t="n">
        <v>620</v>
      </c>
      <c r="R625" s="23" t="n">
        <v>421.2</v>
      </c>
      <c r="S625" s="23" t="n">
        <v>0</v>
      </c>
      <c r="T625" s="23" t="n">
        <v>0</v>
      </c>
      <c r="U625" s="23" t="n">
        <v>0</v>
      </c>
      <c r="V625" s="23" t="n">
        <v>0</v>
      </c>
      <c r="W625" s="23" t="n">
        <v>0</v>
      </c>
      <c r="X625" s="23" t="n">
        <v>0</v>
      </c>
      <c r="Y625" s="23" t="n">
        <v>0</v>
      </c>
      <c r="Z625" s="23" t="n">
        <v>0</v>
      </c>
      <c r="AA625" s="23" t="n">
        <v>0</v>
      </c>
      <c r="AB625" s="23" t="n">
        <v>0</v>
      </c>
    </row>
    <row r="626" customFormat="false" ht="18.75" hidden="false" customHeight="true" outlineLevel="0" collapsed="false">
      <c r="A626" s="18"/>
      <c r="B626" s="18"/>
      <c r="C626" s="18"/>
      <c r="D626" s="19" t="n">
        <v>4130</v>
      </c>
      <c r="E626" s="19" t="s">
        <v>131</v>
      </c>
      <c r="F626" s="19"/>
      <c r="G626" s="25" t="n">
        <v>620</v>
      </c>
      <c r="H626" s="25"/>
      <c r="I626" s="23" t="n">
        <v>421.2</v>
      </c>
      <c r="J626" s="24" t="n">
        <f aca="false">(I626/G626)*100</f>
        <v>67.9354838709677</v>
      </c>
      <c r="K626" s="23" t="n">
        <v>620</v>
      </c>
      <c r="L626" s="23" t="n">
        <v>421.2</v>
      </c>
      <c r="M626" s="23" t="n">
        <v>620</v>
      </c>
      <c r="N626" s="23" t="n">
        <v>421.2</v>
      </c>
      <c r="O626" s="23" t="n">
        <v>0</v>
      </c>
      <c r="P626" s="23" t="n">
        <v>0</v>
      </c>
      <c r="Q626" s="23" t="n">
        <v>620</v>
      </c>
      <c r="R626" s="23" t="n">
        <v>421.2</v>
      </c>
      <c r="S626" s="23" t="n">
        <v>0</v>
      </c>
      <c r="T626" s="23" t="n">
        <v>0</v>
      </c>
      <c r="U626" s="23" t="n">
        <v>0</v>
      </c>
      <c r="V626" s="23" t="n">
        <v>0</v>
      </c>
      <c r="W626" s="23" t="n">
        <v>0</v>
      </c>
      <c r="X626" s="23" t="n">
        <v>0</v>
      </c>
      <c r="Y626" s="23" t="n">
        <v>0</v>
      </c>
      <c r="Z626" s="23" t="n">
        <v>0</v>
      </c>
      <c r="AA626" s="23" t="n">
        <v>0</v>
      </c>
      <c r="AB626" s="23" t="n">
        <v>0</v>
      </c>
    </row>
    <row r="627" customFormat="false" ht="12.75" hidden="false" customHeight="true" outlineLevel="0" collapsed="false">
      <c r="A627" s="18"/>
      <c r="B627" s="18"/>
      <c r="C627" s="18" t="n">
        <v>85295</v>
      </c>
      <c r="D627" s="19"/>
      <c r="E627" s="20" t="s">
        <v>55</v>
      </c>
      <c r="F627" s="20"/>
      <c r="G627" s="23" t="n">
        <v>23536</v>
      </c>
      <c r="H627" s="23"/>
      <c r="I627" s="23" t="n">
        <v>9500</v>
      </c>
      <c r="J627" s="24" t="n">
        <f aca="false">(I627/G627)*100</f>
        <v>40.3636981645139</v>
      </c>
      <c r="K627" s="23" t="n">
        <v>23536</v>
      </c>
      <c r="L627" s="23" t="n">
        <v>9500</v>
      </c>
      <c r="M627" s="23" t="n">
        <v>0</v>
      </c>
      <c r="N627" s="23" t="n">
        <v>0</v>
      </c>
      <c r="O627" s="23" t="n">
        <v>0</v>
      </c>
      <c r="P627" s="23" t="n">
        <v>0</v>
      </c>
      <c r="Q627" s="23" t="n">
        <v>0</v>
      </c>
      <c r="R627" s="23" t="n">
        <v>0</v>
      </c>
      <c r="S627" s="23" t="n">
        <v>0</v>
      </c>
      <c r="T627" s="23" t="n">
        <v>0</v>
      </c>
      <c r="U627" s="23" t="n">
        <v>23536</v>
      </c>
      <c r="V627" s="23" t="n">
        <v>9500</v>
      </c>
      <c r="W627" s="23" t="n">
        <v>0</v>
      </c>
      <c r="X627" s="23" t="n">
        <v>0</v>
      </c>
      <c r="Y627" s="23" t="n">
        <v>0</v>
      </c>
      <c r="Z627" s="23" t="n">
        <v>0</v>
      </c>
      <c r="AA627" s="23" t="n">
        <v>0</v>
      </c>
      <c r="AB627" s="23" t="n">
        <v>0</v>
      </c>
    </row>
    <row r="628" customFormat="false" ht="13.5" hidden="false" customHeight="true" outlineLevel="0" collapsed="false">
      <c r="A628" s="18"/>
      <c r="B628" s="18"/>
      <c r="C628" s="18"/>
      <c r="D628" s="19" t="n">
        <v>3110</v>
      </c>
      <c r="E628" s="20" t="s">
        <v>102</v>
      </c>
      <c r="F628" s="20"/>
      <c r="G628" s="23" t="n">
        <v>23536</v>
      </c>
      <c r="H628" s="23"/>
      <c r="I628" s="23" t="n">
        <v>9500</v>
      </c>
      <c r="J628" s="24" t="n">
        <f aca="false">(I628/G628)*100</f>
        <v>40.3636981645139</v>
      </c>
      <c r="K628" s="23" t="n">
        <v>23536</v>
      </c>
      <c r="L628" s="23" t="n">
        <v>9500</v>
      </c>
      <c r="M628" s="23" t="n">
        <v>0</v>
      </c>
      <c r="N628" s="23" t="n">
        <v>0</v>
      </c>
      <c r="O628" s="23" t="n">
        <v>0</v>
      </c>
      <c r="P628" s="23" t="n">
        <v>0</v>
      </c>
      <c r="Q628" s="23" t="n">
        <v>0</v>
      </c>
      <c r="R628" s="23" t="n">
        <v>0</v>
      </c>
      <c r="S628" s="23" t="n">
        <v>0</v>
      </c>
      <c r="T628" s="23" t="n">
        <v>0</v>
      </c>
      <c r="U628" s="23" t="n">
        <v>23536</v>
      </c>
      <c r="V628" s="23" t="n">
        <v>9500</v>
      </c>
      <c r="W628" s="23" t="n">
        <v>0</v>
      </c>
      <c r="X628" s="23" t="n">
        <v>0</v>
      </c>
      <c r="Y628" s="23" t="n">
        <v>0</v>
      </c>
      <c r="Z628" s="23" t="n">
        <v>0</v>
      </c>
      <c r="AA628" s="23" t="n">
        <v>0</v>
      </c>
      <c r="AB628" s="23" t="n">
        <v>0</v>
      </c>
    </row>
    <row r="629" customFormat="false" ht="20.25" hidden="false" customHeight="true" outlineLevel="0" collapsed="false">
      <c r="A629" s="27" t="s">
        <v>124</v>
      </c>
      <c r="B629" s="27"/>
      <c r="C629" s="27"/>
      <c r="D629" s="27"/>
      <c r="E629" s="27"/>
      <c r="F629" s="27"/>
      <c r="G629" s="21" t="n">
        <v>1806636.79</v>
      </c>
      <c r="H629" s="21"/>
      <c r="I629" s="21" t="n">
        <v>1020590.41</v>
      </c>
      <c r="J629" s="37" t="n">
        <f aca="false">(I629/G629)*100</f>
        <v>56.491178284928</v>
      </c>
      <c r="K629" s="21" t="n">
        <v>1806636.79</v>
      </c>
      <c r="L629" s="21" t="n">
        <v>1020590.41</v>
      </c>
      <c r="M629" s="21" t="n">
        <v>261522.79</v>
      </c>
      <c r="N629" s="21" t="n">
        <v>200382.21</v>
      </c>
      <c r="O629" s="21" t="n">
        <v>113774</v>
      </c>
      <c r="P629" s="21" t="n">
        <v>59887.83</v>
      </c>
      <c r="Q629" s="21" t="n">
        <v>147748.79</v>
      </c>
      <c r="R629" s="21" t="n">
        <v>140494.38</v>
      </c>
      <c r="S629" s="21" t="n">
        <v>0</v>
      </c>
      <c r="T629" s="21" t="n">
        <v>0</v>
      </c>
      <c r="U629" s="21" t="n">
        <v>1545114</v>
      </c>
      <c r="V629" s="21" t="n">
        <v>820208.2</v>
      </c>
      <c r="W629" s="21" t="n">
        <v>0</v>
      </c>
      <c r="X629" s="21" t="n">
        <v>0</v>
      </c>
      <c r="Y629" s="21" t="n">
        <v>0</v>
      </c>
      <c r="Z629" s="21" t="n">
        <v>0</v>
      </c>
      <c r="AA629" s="21" t="n">
        <v>0</v>
      </c>
      <c r="AB629" s="21" t="n">
        <v>0</v>
      </c>
    </row>
    <row r="630" customFormat="false" ht="8.25" hidden="false" customHeight="false" outlineLevel="0" collapsed="false">
      <c r="I630" s="38"/>
      <c r="J630" s="38"/>
      <c r="K630" s="39"/>
    </row>
    <row r="632" customFormat="false" ht="8.25" hidden="false" customHeight="false" outlineLevel="0" collapsed="false">
      <c r="I632" s="40"/>
      <c r="J632" s="41"/>
      <c r="K632" s="41"/>
      <c r="L632" s="42"/>
    </row>
    <row r="633" customFormat="false" ht="21" hidden="false" customHeight="true" outlineLevel="0" collapsed="false">
      <c r="A633" s="43" t="s">
        <v>132</v>
      </c>
      <c r="B633" s="43"/>
      <c r="C633" s="43"/>
      <c r="D633" s="43"/>
      <c r="E633" s="43"/>
      <c r="F633" s="43"/>
      <c r="G633" s="44" t="n">
        <v>18263157.71</v>
      </c>
      <c r="H633" s="44"/>
      <c r="I633" s="44" t="n">
        <v>4840119.54</v>
      </c>
      <c r="J633" s="37" t="n">
        <f aca="false">(I633/G633)*100</f>
        <v>26.5020957320529</v>
      </c>
      <c r="K633" s="45" t="n">
        <v>9769839.75</v>
      </c>
      <c r="L633" s="45" t="n">
        <v>4805312.36</v>
      </c>
      <c r="M633" s="45" t="n">
        <v>8208939</v>
      </c>
      <c r="N633" s="45" t="n">
        <v>4154192.63</v>
      </c>
      <c r="O633" s="45" t="n">
        <v>6079510</v>
      </c>
      <c r="P633" s="45" t="n">
        <v>3330033.26</v>
      </c>
      <c r="Q633" s="45" t="n">
        <v>2129429</v>
      </c>
      <c r="R633" s="45" t="n">
        <v>824159.37</v>
      </c>
      <c r="S633" s="45" t="n">
        <v>214829</v>
      </c>
      <c r="T633" s="45" t="n">
        <v>134829</v>
      </c>
      <c r="U633" s="45" t="n">
        <v>657987</v>
      </c>
      <c r="V633" s="45" t="n">
        <v>338084.8</v>
      </c>
      <c r="W633" s="45" t="n">
        <v>258084.75</v>
      </c>
      <c r="X633" s="45" t="n">
        <v>0</v>
      </c>
      <c r="Y633" s="45" t="n">
        <v>0</v>
      </c>
      <c r="Z633" s="45" t="n">
        <v>0</v>
      </c>
      <c r="AA633" s="45" t="n">
        <v>430000</v>
      </c>
      <c r="AB633" s="45" t="n">
        <v>178305.93</v>
      </c>
    </row>
    <row r="634" customFormat="false" ht="8.25" hidden="false" customHeight="true" outlineLevel="0" collapsed="false">
      <c r="A634" s="46" t="s">
        <v>25</v>
      </c>
      <c r="B634" s="46"/>
      <c r="C634" s="46"/>
      <c r="D634" s="46"/>
      <c r="E634" s="46"/>
      <c r="F634" s="46"/>
      <c r="G634" s="44" t="n">
        <v>8493317.96</v>
      </c>
      <c r="H634" s="44"/>
      <c r="I634" s="44" t="n">
        <v>34807.18</v>
      </c>
      <c r="J634" s="37" t="n">
        <f aca="false">(I634/G634)*100</f>
        <v>0.409818402701128</v>
      </c>
      <c r="K634" s="47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</row>
    <row r="635" customFormat="false" ht="8.25" hidden="false" customHeight="true" outlineLevel="0" collapsed="false">
      <c r="A635" s="49" t="s">
        <v>26</v>
      </c>
      <c r="B635" s="49"/>
      <c r="C635" s="49"/>
      <c r="D635" s="49"/>
      <c r="E635" s="49"/>
      <c r="F635" s="49"/>
      <c r="G635" s="44" t="n">
        <v>8493317.96</v>
      </c>
      <c r="H635" s="44"/>
      <c r="I635" s="44" t="n">
        <v>34807.18</v>
      </c>
      <c r="J635" s="37" t="n">
        <f aca="false">(I635/G635)*100</f>
        <v>0.409818402701128</v>
      </c>
      <c r="K635" s="50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</row>
    <row r="636" customFormat="false" ht="19.5" hidden="false" customHeight="true" outlineLevel="0" collapsed="false">
      <c r="A636" s="52" t="s">
        <v>27</v>
      </c>
      <c r="B636" s="52"/>
      <c r="C636" s="52"/>
      <c r="D636" s="52"/>
      <c r="E636" s="52"/>
      <c r="F636" s="52"/>
      <c r="G636" s="44" t="n">
        <v>8187117.96</v>
      </c>
      <c r="H636" s="44"/>
      <c r="I636" s="44" t="n">
        <v>1913.31</v>
      </c>
      <c r="J636" s="37" t="n">
        <f aca="false">(I636/G636)*100</f>
        <v>0.0233697622209415</v>
      </c>
      <c r="K636" s="53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</row>
    <row r="637" customFormat="false" ht="16.5" hidden="false" customHeight="true" outlineLevel="0" collapsed="false">
      <c r="A637" s="55" t="s">
        <v>133</v>
      </c>
      <c r="B637" s="55"/>
      <c r="C637" s="55"/>
      <c r="D637" s="55"/>
      <c r="E637" s="55"/>
      <c r="F637" s="55"/>
      <c r="G637" s="21" t="n">
        <v>1806636.79</v>
      </c>
      <c r="H637" s="21"/>
      <c r="I637" s="21" t="n">
        <v>1020590.41</v>
      </c>
      <c r="J637" s="37" t="n">
        <f aca="false">(I637/G637)*100</f>
        <v>56.491178284928</v>
      </c>
      <c r="K637" s="21" t="n">
        <v>1806636.79</v>
      </c>
      <c r="L637" s="21" t="n">
        <v>1020590.41</v>
      </c>
      <c r="M637" s="21" t="n">
        <v>261522.79</v>
      </c>
      <c r="N637" s="21" t="n">
        <v>200382.21</v>
      </c>
      <c r="O637" s="21" t="n">
        <v>113774</v>
      </c>
      <c r="P637" s="21" t="n">
        <v>59887.83</v>
      </c>
      <c r="Q637" s="21" t="n">
        <v>147748.79</v>
      </c>
      <c r="R637" s="21" t="n">
        <v>140494.38</v>
      </c>
      <c r="S637" s="21" t="n">
        <v>0</v>
      </c>
      <c r="T637" s="21" t="n">
        <v>0</v>
      </c>
      <c r="U637" s="21" t="n">
        <v>1545114</v>
      </c>
      <c r="V637" s="21" t="n">
        <v>820208.2</v>
      </c>
      <c r="W637" s="21" t="n">
        <v>0</v>
      </c>
      <c r="X637" s="21" t="n">
        <v>0</v>
      </c>
      <c r="Y637" s="21" t="n">
        <v>0</v>
      </c>
      <c r="Z637" s="21" t="n">
        <v>0</v>
      </c>
      <c r="AA637" s="21" t="n">
        <v>0</v>
      </c>
      <c r="AB637" s="21" t="n">
        <v>0</v>
      </c>
    </row>
    <row r="638" customFormat="false" ht="19.5" hidden="false" customHeight="true" outlineLevel="0" collapsed="false">
      <c r="A638" s="56" t="s">
        <v>134</v>
      </c>
      <c r="B638" s="56"/>
      <c r="C638" s="56"/>
      <c r="D638" s="56"/>
      <c r="E638" s="56"/>
      <c r="F638" s="56"/>
      <c r="G638" s="57" t="n">
        <f aca="false">SUM(G633,G637)</f>
        <v>20069794.5</v>
      </c>
      <c r="H638" s="57"/>
      <c r="I638" s="57" t="n">
        <f aca="false">SUM(I633,I637)</f>
        <v>5860709.95</v>
      </c>
      <c r="J638" s="37" t="n">
        <f aca="false">(I638/G638)*100</f>
        <v>29.2016440427429</v>
      </c>
      <c r="K638" s="57" t="n">
        <f aca="false">SUM(K637,K633)</f>
        <v>11576476.54</v>
      </c>
      <c r="L638" s="57" t="n">
        <f aca="false">SUM(L637,L633)</f>
        <v>5825902.77</v>
      </c>
      <c r="M638" s="57" t="n">
        <f aca="false">SUM(M637,M633)</f>
        <v>8470461.79</v>
      </c>
      <c r="N638" s="57" t="n">
        <f aca="false">SUM(N637,N633)</f>
        <v>4354574.84</v>
      </c>
      <c r="O638" s="57" t="n">
        <f aca="false">SUM(O637,O633)</f>
        <v>6193284</v>
      </c>
      <c r="P638" s="57" t="n">
        <f aca="false">SUM(P637,P633)</f>
        <v>3389921.09</v>
      </c>
      <c r="Q638" s="57" t="n">
        <f aca="false">SUM(Q637,Q633)</f>
        <v>2277177.79</v>
      </c>
      <c r="R638" s="57" t="n">
        <f aca="false">SUM(R637,R633)</f>
        <v>964653.75</v>
      </c>
      <c r="S638" s="57" t="n">
        <f aca="false">SUM(S637,S633)</f>
        <v>214829</v>
      </c>
      <c r="T638" s="57" t="n">
        <f aca="false">SUM(T637,T633)</f>
        <v>134829</v>
      </c>
      <c r="U638" s="57" t="n">
        <f aca="false">SUM(U637,U633)</f>
        <v>2203101</v>
      </c>
      <c r="V638" s="57" t="n">
        <f aca="false">SUM(V637,V633)</f>
        <v>1158293</v>
      </c>
      <c r="W638" s="57" t="n">
        <f aca="false">SUM(W637,W633)</f>
        <v>258084.75</v>
      </c>
      <c r="X638" s="57" t="n">
        <f aca="false">SUM(X637,X633)</f>
        <v>0</v>
      </c>
      <c r="Y638" s="57" t="n">
        <f aca="false">SUM(Y637,Y633)</f>
        <v>0</v>
      </c>
      <c r="Z638" s="57" t="n">
        <f aca="false">SUM(Z637,Z633)</f>
        <v>0</v>
      </c>
      <c r="AA638" s="57" t="n">
        <f aca="false">SUM(AA637,AA633)</f>
        <v>430000</v>
      </c>
      <c r="AB638" s="58" t="n">
        <f aca="false">SUM(AB637,AB633)</f>
        <v>178305.93</v>
      </c>
    </row>
  </sheetData>
  <mergeCells count="1883">
    <mergeCell ref="A1:AB1"/>
    <mergeCell ref="B2:E2"/>
    <mergeCell ref="F2:G2"/>
    <mergeCell ref="A3:B9"/>
    <mergeCell ref="C3:C9"/>
    <mergeCell ref="D3:D9"/>
    <mergeCell ref="E3:F9"/>
    <mergeCell ref="G3:H9"/>
    <mergeCell ref="I3:I9"/>
    <mergeCell ref="J3:J9"/>
    <mergeCell ref="K3:AB3"/>
    <mergeCell ref="K4:L8"/>
    <mergeCell ref="M4:AB5"/>
    <mergeCell ref="M6:N8"/>
    <mergeCell ref="O6:R7"/>
    <mergeCell ref="S6:T8"/>
    <mergeCell ref="U6:V8"/>
    <mergeCell ref="W6:X8"/>
    <mergeCell ref="Y6:Z8"/>
    <mergeCell ref="AA6:AB8"/>
    <mergeCell ref="O8:P8"/>
    <mergeCell ref="Q8:R8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3:B23"/>
    <mergeCell ref="E23:F23"/>
    <mergeCell ref="G23:H23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49:B49"/>
    <mergeCell ref="E49:F49"/>
    <mergeCell ref="G49:H49"/>
    <mergeCell ref="A50:B50"/>
    <mergeCell ref="E50:F50"/>
    <mergeCell ref="G50:H50"/>
    <mergeCell ref="A51:B51"/>
    <mergeCell ref="E51:F51"/>
    <mergeCell ref="G51:H51"/>
    <mergeCell ref="A52:B52"/>
    <mergeCell ref="E52:F52"/>
    <mergeCell ref="G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B56"/>
    <mergeCell ref="E56:F56"/>
    <mergeCell ref="G56:H56"/>
    <mergeCell ref="A57:B57"/>
    <mergeCell ref="E57:F57"/>
    <mergeCell ref="G57:H57"/>
    <mergeCell ref="A58:B58"/>
    <mergeCell ref="E58:F58"/>
    <mergeCell ref="G58:H58"/>
    <mergeCell ref="A59:B59"/>
    <mergeCell ref="E59:F59"/>
    <mergeCell ref="G59:H59"/>
    <mergeCell ref="A60:B60"/>
    <mergeCell ref="E60:F60"/>
    <mergeCell ref="G60:H60"/>
    <mergeCell ref="A61:B61"/>
    <mergeCell ref="E61:F61"/>
    <mergeCell ref="G61:H61"/>
    <mergeCell ref="A62:B62"/>
    <mergeCell ref="E62:F62"/>
    <mergeCell ref="G62:H62"/>
    <mergeCell ref="A63:B63"/>
    <mergeCell ref="E63:F63"/>
    <mergeCell ref="G63:H63"/>
    <mergeCell ref="A64:B64"/>
    <mergeCell ref="E64:F64"/>
    <mergeCell ref="G64:H64"/>
    <mergeCell ref="A65:B65"/>
    <mergeCell ref="E65:F65"/>
    <mergeCell ref="G65:H65"/>
    <mergeCell ref="A66:B66"/>
    <mergeCell ref="E66:F66"/>
    <mergeCell ref="G66:H66"/>
    <mergeCell ref="A67:B67"/>
    <mergeCell ref="E67:F67"/>
    <mergeCell ref="G67:H67"/>
    <mergeCell ref="A68:B68"/>
    <mergeCell ref="E68:F68"/>
    <mergeCell ref="G68:H68"/>
    <mergeCell ref="A69:B69"/>
    <mergeCell ref="E69:F69"/>
    <mergeCell ref="G69:H69"/>
    <mergeCell ref="A70:B70"/>
    <mergeCell ref="E70:F70"/>
    <mergeCell ref="G70:H70"/>
    <mergeCell ref="A71:B71"/>
    <mergeCell ref="E71:F71"/>
    <mergeCell ref="G71:H71"/>
    <mergeCell ref="A72:B72"/>
    <mergeCell ref="E72:F72"/>
    <mergeCell ref="G72:H72"/>
    <mergeCell ref="A73:B73"/>
    <mergeCell ref="E73:F73"/>
    <mergeCell ref="G73:H73"/>
    <mergeCell ref="A74:B74"/>
    <mergeCell ref="E74:F74"/>
    <mergeCell ref="G74:H74"/>
    <mergeCell ref="A75:B75"/>
    <mergeCell ref="E75:F75"/>
    <mergeCell ref="G75:H75"/>
    <mergeCell ref="A76:B76"/>
    <mergeCell ref="E76:F76"/>
    <mergeCell ref="G76:H76"/>
    <mergeCell ref="A77:B77"/>
    <mergeCell ref="E77:F77"/>
    <mergeCell ref="G77:H77"/>
    <mergeCell ref="A78:B78"/>
    <mergeCell ref="E78:F78"/>
    <mergeCell ref="G78:H78"/>
    <mergeCell ref="A79:B79"/>
    <mergeCell ref="E79:F79"/>
    <mergeCell ref="G79:H79"/>
    <mergeCell ref="A80:B80"/>
    <mergeCell ref="E80:F80"/>
    <mergeCell ref="G80:H80"/>
    <mergeCell ref="A81:B81"/>
    <mergeCell ref="E81:F81"/>
    <mergeCell ref="G81:H81"/>
    <mergeCell ref="A82:B82"/>
    <mergeCell ref="E82:F82"/>
    <mergeCell ref="G82:H82"/>
    <mergeCell ref="A83:B83"/>
    <mergeCell ref="E83:F83"/>
    <mergeCell ref="G83:H83"/>
    <mergeCell ref="A84:B84"/>
    <mergeCell ref="E84:F84"/>
    <mergeCell ref="G84:H84"/>
    <mergeCell ref="A85:B85"/>
    <mergeCell ref="E85:F85"/>
    <mergeCell ref="G85:H85"/>
    <mergeCell ref="A86:B86"/>
    <mergeCell ref="E86:F86"/>
    <mergeCell ref="G86:H86"/>
    <mergeCell ref="A87:B87"/>
    <mergeCell ref="E87:F87"/>
    <mergeCell ref="G87:H87"/>
    <mergeCell ref="A88:B88"/>
    <mergeCell ref="E88:F88"/>
    <mergeCell ref="G88:H88"/>
    <mergeCell ref="A89:B89"/>
    <mergeCell ref="E89:F89"/>
    <mergeCell ref="G89:H89"/>
    <mergeCell ref="A90:B90"/>
    <mergeCell ref="E90:F90"/>
    <mergeCell ref="G90:H90"/>
    <mergeCell ref="A91:B91"/>
    <mergeCell ref="E91:F91"/>
    <mergeCell ref="G91:H91"/>
    <mergeCell ref="A92:B92"/>
    <mergeCell ref="E92:F92"/>
    <mergeCell ref="G92:H92"/>
    <mergeCell ref="A93:B93"/>
    <mergeCell ref="E93:F93"/>
    <mergeCell ref="G93:H93"/>
    <mergeCell ref="A94:B94"/>
    <mergeCell ref="E94:F94"/>
    <mergeCell ref="G94:H94"/>
    <mergeCell ref="A95:B95"/>
    <mergeCell ref="E95:F95"/>
    <mergeCell ref="G95:H95"/>
    <mergeCell ref="A96:B96"/>
    <mergeCell ref="E96:F96"/>
    <mergeCell ref="G96:H96"/>
    <mergeCell ref="A97:B97"/>
    <mergeCell ref="E97:F97"/>
    <mergeCell ref="G97:H97"/>
    <mergeCell ref="A98:B98"/>
    <mergeCell ref="E98:F98"/>
    <mergeCell ref="G98:H98"/>
    <mergeCell ref="A99:B99"/>
    <mergeCell ref="E99:F99"/>
    <mergeCell ref="G99:H99"/>
    <mergeCell ref="A100:B100"/>
    <mergeCell ref="E100:F100"/>
    <mergeCell ref="G100:H100"/>
    <mergeCell ref="A101:B101"/>
    <mergeCell ref="E101:F101"/>
    <mergeCell ref="G101:H101"/>
    <mergeCell ref="A102:B102"/>
    <mergeCell ref="E102:F102"/>
    <mergeCell ref="G102:H102"/>
    <mergeCell ref="A103:B103"/>
    <mergeCell ref="E103:F103"/>
    <mergeCell ref="G103:H103"/>
    <mergeCell ref="A104:B104"/>
    <mergeCell ref="E104:F104"/>
    <mergeCell ref="G104:H104"/>
    <mergeCell ref="A105:B105"/>
    <mergeCell ref="E105:F105"/>
    <mergeCell ref="G105:H105"/>
    <mergeCell ref="A106:B106"/>
    <mergeCell ref="E106:F106"/>
    <mergeCell ref="G106:H106"/>
    <mergeCell ref="A107:B107"/>
    <mergeCell ref="E107:F107"/>
    <mergeCell ref="G107:H107"/>
    <mergeCell ref="A108:B108"/>
    <mergeCell ref="E108:F108"/>
    <mergeCell ref="G108:H108"/>
    <mergeCell ref="A109:B109"/>
    <mergeCell ref="E109:F109"/>
    <mergeCell ref="G109:H109"/>
    <mergeCell ref="A110:B110"/>
    <mergeCell ref="E110:F110"/>
    <mergeCell ref="G110:H110"/>
    <mergeCell ref="A111:B111"/>
    <mergeCell ref="E111:F111"/>
    <mergeCell ref="G111:H111"/>
    <mergeCell ref="A112:B112"/>
    <mergeCell ref="E112:F112"/>
    <mergeCell ref="G112:H112"/>
    <mergeCell ref="A113:B113"/>
    <mergeCell ref="E113:F113"/>
    <mergeCell ref="G113:H113"/>
    <mergeCell ref="A114:B114"/>
    <mergeCell ref="E114:F114"/>
    <mergeCell ref="G114:H114"/>
    <mergeCell ref="A115:B115"/>
    <mergeCell ref="E115:F115"/>
    <mergeCell ref="G115:H115"/>
    <mergeCell ref="A116:B116"/>
    <mergeCell ref="E116:F116"/>
    <mergeCell ref="G116:H116"/>
    <mergeCell ref="A117:B117"/>
    <mergeCell ref="E117:F117"/>
    <mergeCell ref="G117:H117"/>
    <mergeCell ref="A118:B118"/>
    <mergeCell ref="E118:F118"/>
    <mergeCell ref="G118:H118"/>
    <mergeCell ref="A119:B119"/>
    <mergeCell ref="E119:F119"/>
    <mergeCell ref="G119:H119"/>
    <mergeCell ref="A120:B120"/>
    <mergeCell ref="E120:F120"/>
    <mergeCell ref="G120:H120"/>
    <mergeCell ref="A121:B121"/>
    <mergeCell ref="E121:F121"/>
    <mergeCell ref="G121:H121"/>
    <mergeCell ref="A122:B122"/>
    <mergeCell ref="E122:F122"/>
    <mergeCell ref="G122:H122"/>
    <mergeCell ref="A123:B123"/>
    <mergeCell ref="E123:F123"/>
    <mergeCell ref="G123:H123"/>
    <mergeCell ref="A124:B124"/>
    <mergeCell ref="E124:F124"/>
    <mergeCell ref="G124:H124"/>
    <mergeCell ref="A125:B125"/>
    <mergeCell ref="E125:F125"/>
    <mergeCell ref="G125:H125"/>
    <mergeCell ref="A126:B126"/>
    <mergeCell ref="E126:F126"/>
    <mergeCell ref="G126:H126"/>
    <mergeCell ref="A127:B127"/>
    <mergeCell ref="E127:F127"/>
    <mergeCell ref="G127:H127"/>
    <mergeCell ref="A128:B128"/>
    <mergeCell ref="E128:F128"/>
    <mergeCell ref="G128:H128"/>
    <mergeCell ref="A129:B129"/>
    <mergeCell ref="E129:F129"/>
    <mergeCell ref="G129:H129"/>
    <mergeCell ref="A130:B130"/>
    <mergeCell ref="E130:F130"/>
    <mergeCell ref="G130:H130"/>
    <mergeCell ref="A131:B131"/>
    <mergeCell ref="E131:F131"/>
    <mergeCell ref="G131:H131"/>
    <mergeCell ref="A132:B132"/>
    <mergeCell ref="E132:F132"/>
    <mergeCell ref="G132:H132"/>
    <mergeCell ref="A133:B133"/>
    <mergeCell ref="E133:F133"/>
    <mergeCell ref="G133:H133"/>
    <mergeCell ref="A134:B134"/>
    <mergeCell ref="E134:F134"/>
    <mergeCell ref="G134:H134"/>
    <mergeCell ref="A135:B135"/>
    <mergeCell ref="E135:F135"/>
    <mergeCell ref="G135:H135"/>
    <mergeCell ref="A136:B136"/>
    <mergeCell ref="E136:F136"/>
    <mergeCell ref="G136:H136"/>
    <mergeCell ref="A137:B137"/>
    <mergeCell ref="E137:F137"/>
    <mergeCell ref="G137:H137"/>
    <mergeCell ref="A138:B138"/>
    <mergeCell ref="E138:F138"/>
    <mergeCell ref="G138:H138"/>
    <mergeCell ref="A139:B139"/>
    <mergeCell ref="E139:F139"/>
    <mergeCell ref="G139:H139"/>
    <mergeCell ref="A140:B140"/>
    <mergeCell ref="E140:F140"/>
    <mergeCell ref="G140:H140"/>
    <mergeCell ref="A141:B141"/>
    <mergeCell ref="E141:F141"/>
    <mergeCell ref="G141:H141"/>
    <mergeCell ref="A142:B142"/>
    <mergeCell ref="E142:F142"/>
    <mergeCell ref="G142:H142"/>
    <mergeCell ref="A143:B143"/>
    <mergeCell ref="E143:F143"/>
    <mergeCell ref="G143:H143"/>
    <mergeCell ref="A144:B144"/>
    <mergeCell ref="E144:F144"/>
    <mergeCell ref="G144:H144"/>
    <mergeCell ref="A145:B145"/>
    <mergeCell ref="E145:F145"/>
    <mergeCell ref="G145:H145"/>
    <mergeCell ref="A146:B146"/>
    <mergeCell ref="E146:F146"/>
    <mergeCell ref="G146:H146"/>
    <mergeCell ref="A147:B147"/>
    <mergeCell ref="E147:F147"/>
    <mergeCell ref="G147:H147"/>
    <mergeCell ref="A148:B148"/>
    <mergeCell ref="E148:F148"/>
    <mergeCell ref="G148:H148"/>
    <mergeCell ref="A149:B149"/>
    <mergeCell ref="E149:F149"/>
    <mergeCell ref="G149:H149"/>
    <mergeCell ref="A150:B150"/>
    <mergeCell ref="E150:F150"/>
    <mergeCell ref="G150:H150"/>
    <mergeCell ref="A151:B151"/>
    <mergeCell ref="E151:F151"/>
    <mergeCell ref="G151:H151"/>
    <mergeCell ref="A152:B152"/>
    <mergeCell ref="E152:F152"/>
    <mergeCell ref="G152:H152"/>
    <mergeCell ref="A153:B153"/>
    <mergeCell ref="E153:F153"/>
    <mergeCell ref="G153:H153"/>
    <mergeCell ref="A154:B154"/>
    <mergeCell ref="E154:F154"/>
    <mergeCell ref="G154:H154"/>
    <mergeCell ref="A155:B155"/>
    <mergeCell ref="E155:F155"/>
    <mergeCell ref="G155:H155"/>
    <mergeCell ref="A156:B156"/>
    <mergeCell ref="E156:F156"/>
    <mergeCell ref="G156:H156"/>
    <mergeCell ref="A157:B157"/>
    <mergeCell ref="E157:F157"/>
    <mergeCell ref="G157:H157"/>
    <mergeCell ref="A158:B158"/>
    <mergeCell ref="E158:F158"/>
    <mergeCell ref="G158:H158"/>
    <mergeCell ref="A159:B159"/>
    <mergeCell ref="E159:F159"/>
    <mergeCell ref="G159:H159"/>
    <mergeCell ref="E160:F160"/>
    <mergeCell ref="G160:H160"/>
    <mergeCell ref="A161:B161"/>
    <mergeCell ref="E161:F161"/>
    <mergeCell ref="G161:H161"/>
    <mergeCell ref="A162:B162"/>
    <mergeCell ref="E162:F162"/>
    <mergeCell ref="G162:H162"/>
    <mergeCell ref="A163:B163"/>
    <mergeCell ref="E163:F163"/>
    <mergeCell ref="G163:H163"/>
    <mergeCell ref="A164:B164"/>
    <mergeCell ref="E164:F164"/>
    <mergeCell ref="G164:H164"/>
    <mergeCell ref="A165:B165"/>
    <mergeCell ref="E165:F165"/>
    <mergeCell ref="G165:H165"/>
    <mergeCell ref="A166:B166"/>
    <mergeCell ref="E166:F166"/>
    <mergeCell ref="G166:H166"/>
    <mergeCell ref="A167:B167"/>
    <mergeCell ref="E167:F167"/>
    <mergeCell ref="G167:H167"/>
    <mergeCell ref="A168:B168"/>
    <mergeCell ref="E168:F168"/>
    <mergeCell ref="G168:H168"/>
    <mergeCell ref="A169:B169"/>
    <mergeCell ref="E169:F169"/>
    <mergeCell ref="G169:H169"/>
    <mergeCell ref="A170:B170"/>
    <mergeCell ref="E170:F170"/>
    <mergeCell ref="G170:H170"/>
    <mergeCell ref="A171:B171"/>
    <mergeCell ref="E171:F171"/>
    <mergeCell ref="G171:H171"/>
    <mergeCell ref="A172:B172"/>
    <mergeCell ref="E172:F172"/>
    <mergeCell ref="G172:H172"/>
    <mergeCell ref="A173:B173"/>
    <mergeCell ref="E173:F173"/>
    <mergeCell ref="G173:H173"/>
    <mergeCell ref="A174:B174"/>
    <mergeCell ref="E174:F174"/>
    <mergeCell ref="G174:H174"/>
    <mergeCell ref="A175:B175"/>
    <mergeCell ref="E175:F175"/>
    <mergeCell ref="G175:H175"/>
    <mergeCell ref="A176:B176"/>
    <mergeCell ref="E176:F176"/>
    <mergeCell ref="G176:H176"/>
    <mergeCell ref="A177:B177"/>
    <mergeCell ref="E177:F177"/>
    <mergeCell ref="G177:H177"/>
    <mergeCell ref="A178:B178"/>
    <mergeCell ref="E178:F178"/>
    <mergeCell ref="G178:H178"/>
    <mergeCell ref="A179:B179"/>
    <mergeCell ref="E179:F179"/>
    <mergeCell ref="G179:H179"/>
    <mergeCell ref="A180:B180"/>
    <mergeCell ref="E180:F180"/>
    <mergeCell ref="G180:H180"/>
    <mergeCell ref="A181:B181"/>
    <mergeCell ref="E181:F181"/>
    <mergeCell ref="G181:H181"/>
    <mergeCell ref="A182:B182"/>
    <mergeCell ref="E182:F182"/>
    <mergeCell ref="E183:F183"/>
    <mergeCell ref="G183:H183"/>
    <mergeCell ref="A184:B184"/>
    <mergeCell ref="E184:F184"/>
    <mergeCell ref="G184:H184"/>
    <mergeCell ref="A185:B185"/>
    <mergeCell ref="E185:F185"/>
    <mergeCell ref="G185:H185"/>
    <mergeCell ref="A186:B186"/>
    <mergeCell ref="E186:F186"/>
    <mergeCell ref="G186:H186"/>
    <mergeCell ref="A187:B187"/>
    <mergeCell ref="E187:F187"/>
    <mergeCell ref="G187:H187"/>
    <mergeCell ref="A188:B188"/>
    <mergeCell ref="E188:F188"/>
    <mergeCell ref="G188:H188"/>
    <mergeCell ref="A189:B189"/>
    <mergeCell ref="E189:F189"/>
    <mergeCell ref="G189:H189"/>
    <mergeCell ref="A190:B190"/>
    <mergeCell ref="E190:F190"/>
    <mergeCell ref="G190:H190"/>
    <mergeCell ref="A191:B191"/>
    <mergeCell ref="E191:F191"/>
    <mergeCell ref="G191:H191"/>
    <mergeCell ref="A192:B192"/>
    <mergeCell ref="E192:F192"/>
    <mergeCell ref="G192:H192"/>
    <mergeCell ref="A193:B193"/>
    <mergeCell ref="E193:F193"/>
    <mergeCell ref="G193:H193"/>
    <mergeCell ref="A194:B194"/>
    <mergeCell ref="E194:F194"/>
    <mergeCell ref="G194:H194"/>
    <mergeCell ref="A195:B195"/>
    <mergeCell ref="E195:F195"/>
    <mergeCell ref="G195:H195"/>
    <mergeCell ref="A196:B196"/>
    <mergeCell ref="E196:F196"/>
    <mergeCell ref="G196:H196"/>
    <mergeCell ref="A197:B197"/>
    <mergeCell ref="E197:F197"/>
    <mergeCell ref="G197:H197"/>
    <mergeCell ref="A198:B198"/>
    <mergeCell ref="E198:F198"/>
    <mergeCell ref="G198:H198"/>
    <mergeCell ref="A199:B199"/>
    <mergeCell ref="E199:F199"/>
    <mergeCell ref="G199:H199"/>
    <mergeCell ref="A200:B200"/>
    <mergeCell ref="E200:F200"/>
    <mergeCell ref="G200:H200"/>
    <mergeCell ref="A201:B201"/>
    <mergeCell ref="E201:F201"/>
    <mergeCell ref="A202:B202"/>
    <mergeCell ref="E202:F202"/>
    <mergeCell ref="G202:H202"/>
    <mergeCell ref="A203:B203"/>
    <mergeCell ref="E203:F203"/>
    <mergeCell ref="G203:H203"/>
    <mergeCell ref="A204:B204"/>
    <mergeCell ref="E204:F204"/>
    <mergeCell ref="G204:H204"/>
    <mergeCell ref="A205:B205"/>
    <mergeCell ref="E205:F205"/>
    <mergeCell ref="G205:H205"/>
    <mergeCell ref="A206:B206"/>
    <mergeCell ref="E206:F206"/>
    <mergeCell ref="G206:H206"/>
    <mergeCell ref="A207:B207"/>
    <mergeCell ref="E207:F207"/>
    <mergeCell ref="G207:H207"/>
    <mergeCell ref="A208:B208"/>
    <mergeCell ref="E208:F208"/>
    <mergeCell ref="G208:H208"/>
    <mergeCell ref="A209:B209"/>
    <mergeCell ref="E209:F209"/>
    <mergeCell ref="G209:H209"/>
    <mergeCell ref="A210:B210"/>
    <mergeCell ref="E210:F210"/>
    <mergeCell ref="G210:H210"/>
    <mergeCell ref="A211:B211"/>
    <mergeCell ref="E211:F211"/>
    <mergeCell ref="G211:H211"/>
    <mergeCell ref="A212:B212"/>
    <mergeCell ref="E212:F212"/>
    <mergeCell ref="G212:H212"/>
    <mergeCell ref="A213:B213"/>
    <mergeCell ref="E213:F213"/>
    <mergeCell ref="G213:H213"/>
    <mergeCell ref="A214:B214"/>
    <mergeCell ref="E214:F214"/>
    <mergeCell ref="G214:H214"/>
    <mergeCell ref="A215:B215"/>
    <mergeCell ref="E215:F215"/>
    <mergeCell ref="G215:H215"/>
    <mergeCell ref="A216:B216"/>
    <mergeCell ref="E216:F216"/>
    <mergeCell ref="G216:H216"/>
    <mergeCell ref="A217:B217"/>
    <mergeCell ref="E217:F217"/>
    <mergeCell ref="G217:H217"/>
    <mergeCell ref="A218:B218"/>
    <mergeCell ref="E218:F218"/>
    <mergeCell ref="G218:H218"/>
    <mergeCell ref="A219:B219"/>
    <mergeCell ref="E219:F219"/>
    <mergeCell ref="G219:H219"/>
    <mergeCell ref="A220:B220"/>
    <mergeCell ref="E220:F220"/>
    <mergeCell ref="G220:H220"/>
    <mergeCell ref="A221:B221"/>
    <mergeCell ref="E221:F221"/>
    <mergeCell ref="G221:H221"/>
    <mergeCell ref="A222:B222"/>
    <mergeCell ref="E222:F222"/>
    <mergeCell ref="G222:H222"/>
    <mergeCell ref="A223:B223"/>
    <mergeCell ref="E223:F223"/>
    <mergeCell ref="G223:H223"/>
    <mergeCell ref="A224:B224"/>
    <mergeCell ref="E224:F224"/>
    <mergeCell ref="G224:H224"/>
    <mergeCell ref="A225:B225"/>
    <mergeCell ref="E225:F225"/>
    <mergeCell ref="G225:H225"/>
    <mergeCell ref="A226:B226"/>
    <mergeCell ref="E226:F226"/>
    <mergeCell ref="G226:H226"/>
    <mergeCell ref="A227:B227"/>
    <mergeCell ref="E227:F227"/>
    <mergeCell ref="G227:H227"/>
    <mergeCell ref="A228:B228"/>
    <mergeCell ref="E228:F228"/>
    <mergeCell ref="G228:H228"/>
    <mergeCell ref="A229:B229"/>
    <mergeCell ref="E229:F229"/>
    <mergeCell ref="G229:H229"/>
    <mergeCell ref="A230:B230"/>
    <mergeCell ref="E230:F230"/>
    <mergeCell ref="G230:H230"/>
    <mergeCell ref="A231:B231"/>
    <mergeCell ref="E231:F231"/>
    <mergeCell ref="G231:H231"/>
    <mergeCell ref="A232:B232"/>
    <mergeCell ref="E232:F232"/>
    <mergeCell ref="G232:H232"/>
    <mergeCell ref="A233:B233"/>
    <mergeCell ref="E233:F233"/>
    <mergeCell ref="G233:H233"/>
    <mergeCell ref="A234:B234"/>
    <mergeCell ref="E234:F234"/>
    <mergeCell ref="G234:H234"/>
    <mergeCell ref="A235:B235"/>
    <mergeCell ref="E235:F235"/>
    <mergeCell ref="G235:H235"/>
    <mergeCell ref="A236:B236"/>
    <mergeCell ref="E236:F236"/>
    <mergeCell ref="G236:H236"/>
    <mergeCell ref="A237:B237"/>
    <mergeCell ref="E237:F237"/>
    <mergeCell ref="G237:H237"/>
    <mergeCell ref="A238:B238"/>
    <mergeCell ref="E238:F238"/>
    <mergeCell ref="G238:H238"/>
    <mergeCell ref="A239:B239"/>
    <mergeCell ref="E239:F239"/>
    <mergeCell ref="G239:H239"/>
    <mergeCell ref="A240:B240"/>
    <mergeCell ref="E240:F240"/>
    <mergeCell ref="G240:H240"/>
    <mergeCell ref="A241:B241"/>
    <mergeCell ref="E241:F241"/>
    <mergeCell ref="G241:H241"/>
    <mergeCell ref="A242:B242"/>
    <mergeCell ref="E242:F242"/>
    <mergeCell ref="G242:H242"/>
    <mergeCell ref="A243:B243"/>
    <mergeCell ref="E243:F243"/>
    <mergeCell ref="G243:H243"/>
    <mergeCell ref="A244:B244"/>
    <mergeCell ref="E244:F244"/>
    <mergeCell ref="G244:H244"/>
    <mergeCell ref="A245:B245"/>
    <mergeCell ref="E245:F245"/>
    <mergeCell ref="G245:H245"/>
    <mergeCell ref="A246:B246"/>
    <mergeCell ref="E246:F246"/>
    <mergeCell ref="G246:H246"/>
    <mergeCell ref="A247:B247"/>
    <mergeCell ref="E247:F247"/>
    <mergeCell ref="G247:H247"/>
    <mergeCell ref="A248:B248"/>
    <mergeCell ref="E248:F248"/>
    <mergeCell ref="G248:H248"/>
    <mergeCell ref="A249:B249"/>
    <mergeCell ref="E249:F249"/>
    <mergeCell ref="G249:H249"/>
    <mergeCell ref="A250:B250"/>
    <mergeCell ref="E250:F250"/>
    <mergeCell ref="G250:H250"/>
    <mergeCell ref="A251:B251"/>
    <mergeCell ref="E251:F251"/>
    <mergeCell ref="G251:H251"/>
    <mergeCell ref="A252:B252"/>
    <mergeCell ref="E252:F252"/>
    <mergeCell ref="G252:H252"/>
    <mergeCell ref="A253:B253"/>
    <mergeCell ref="E253:F253"/>
    <mergeCell ref="G253:H253"/>
    <mergeCell ref="A254:B254"/>
    <mergeCell ref="E254:F254"/>
    <mergeCell ref="G254:H254"/>
    <mergeCell ref="A255:B255"/>
    <mergeCell ref="E255:F255"/>
    <mergeCell ref="G255:H255"/>
    <mergeCell ref="A256:B256"/>
    <mergeCell ref="E256:F256"/>
    <mergeCell ref="G256:H256"/>
    <mergeCell ref="A257:B257"/>
    <mergeCell ref="E257:F257"/>
    <mergeCell ref="G257:H257"/>
    <mergeCell ref="A258:B258"/>
    <mergeCell ref="E258:F258"/>
    <mergeCell ref="G258:H258"/>
    <mergeCell ref="A259:B259"/>
    <mergeCell ref="E259:F259"/>
    <mergeCell ref="G259:H259"/>
    <mergeCell ref="A260:B260"/>
    <mergeCell ref="E260:F260"/>
    <mergeCell ref="G260:H260"/>
    <mergeCell ref="A261:B261"/>
    <mergeCell ref="E261:F261"/>
    <mergeCell ref="G261:H261"/>
    <mergeCell ref="A262:B262"/>
    <mergeCell ref="E262:F262"/>
    <mergeCell ref="G262:H262"/>
    <mergeCell ref="A263:B263"/>
    <mergeCell ref="E263:F263"/>
    <mergeCell ref="G263:H263"/>
    <mergeCell ref="A264:B264"/>
    <mergeCell ref="E264:F264"/>
    <mergeCell ref="G264:H264"/>
    <mergeCell ref="A265:B265"/>
    <mergeCell ref="E265:F265"/>
    <mergeCell ref="G265:H265"/>
    <mergeCell ref="A266:B266"/>
    <mergeCell ref="E266:F266"/>
    <mergeCell ref="G266:H266"/>
    <mergeCell ref="A267:B267"/>
    <mergeCell ref="E267:F267"/>
    <mergeCell ref="G267:H267"/>
    <mergeCell ref="A268:B268"/>
    <mergeCell ref="E268:F268"/>
    <mergeCell ref="G268:H268"/>
    <mergeCell ref="A269:B269"/>
    <mergeCell ref="E269:F269"/>
    <mergeCell ref="G269:H269"/>
    <mergeCell ref="A270:B270"/>
    <mergeCell ref="E270:F270"/>
    <mergeCell ref="G270:H270"/>
    <mergeCell ref="A271:B271"/>
    <mergeCell ref="E271:F271"/>
    <mergeCell ref="G271:H271"/>
    <mergeCell ref="A272:B272"/>
    <mergeCell ref="E272:F272"/>
    <mergeCell ref="G272:H272"/>
    <mergeCell ref="A273:B273"/>
    <mergeCell ref="E273:F273"/>
    <mergeCell ref="G273:H273"/>
    <mergeCell ref="A274:B274"/>
    <mergeCell ref="E274:F274"/>
    <mergeCell ref="G274:H274"/>
    <mergeCell ref="A275:B275"/>
    <mergeCell ref="E275:F275"/>
    <mergeCell ref="G275:H275"/>
    <mergeCell ref="A276:B276"/>
    <mergeCell ref="E276:F276"/>
    <mergeCell ref="G276:H276"/>
    <mergeCell ref="A277:B277"/>
    <mergeCell ref="E277:F277"/>
    <mergeCell ref="G277:H277"/>
    <mergeCell ref="A278:B278"/>
    <mergeCell ref="E278:F278"/>
    <mergeCell ref="G278:H278"/>
    <mergeCell ref="A279:B279"/>
    <mergeCell ref="E279:F279"/>
    <mergeCell ref="G279:H279"/>
    <mergeCell ref="A280:B280"/>
    <mergeCell ref="E280:F280"/>
    <mergeCell ref="G280:H280"/>
    <mergeCell ref="A281:B281"/>
    <mergeCell ref="E281:F281"/>
    <mergeCell ref="G281:H281"/>
    <mergeCell ref="A282:B282"/>
    <mergeCell ref="E282:F282"/>
    <mergeCell ref="G282:H282"/>
    <mergeCell ref="A283:B283"/>
    <mergeCell ref="E283:F283"/>
    <mergeCell ref="G283:H283"/>
    <mergeCell ref="A284:B284"/>
    <mergeCell ref="E284:F284"/>
    <mergeCell ref="G284:H284"/>
    <mergeCell ref="A285:B285"/>
    <mergeCell ref="E285:F285"/>
    <mergeCell ref="G285:H285"/>
    <mergeCell ref="A286:B286"/>
    <mergeCell ref="E286:F286"/>
    <mergeCell ref="G286:H286"/>
    <mergeCell ref="A287:B287"/>
    <mergeCell ref="E287:F287"/>
    <mergeCell ref="G287:H287"/>
    <mergeCell ref="A288:B288"/>
    <mergeCell ref="E288:F288"/>
    <mergeCell ref="G288:H288"/>
    <mergeCell ref="A289:B289"/>
    <mergeCell ref="E289:F289"/>
    <mergeCell ref="G289:H289"/>
    <mergeCell ref="A290:B290"/>
    <mergeCell ref="E290:F290"/>
    <mergeCell ref="G290:H290"/>
    <mergeCell ref="A291:B291"/>
    <mergeCell ref="E291:F291"/>
    <mergeCell ref="G291:H291"/>
    <mergeCell ref="A292:B292"/>
    <mergeCell ref="E292:F292"/>
    <mergeCell ref="G292:H292"/>
    <mergeCell ref="A293:B293"/>
    <mergeCell ref="E293:F293"/>
    <mergeCell ref="G293:H293"/>
    <mergeCell ref="A294:B294"/>
    <mergeCell ref="E294:F294"/>
    <mergeCell ref="G294:H294"/>
    <mergeCell ref="A295:B295"/>
    <mergeCell ref="E295:F295"/>
    <mergeCell ref="G295:H295"/>
    <mergeCell ref="A296:B296"/>
    <mergeCell ref="E296:F296"/>
    <mergeCell ref="G296:H296"/>
    <mergeCell ref="A297:B297"/>
    <mergeCell ref="E297:F297"/>
    <mergeCell ref="G297:H297"/>
    <mergeCell ref="A298:B298"/>
    <mergeCell ref="E298:F298"/>
    <mergeCell ref="G298:H298"/>
    <mergeCell ref="A299:B299"/>
    <mergeCell ref="E299:F299"/>
    <mergeCell ref="G299:H299"/>
    <mergeCell ref="A300:B300"/>
    <mergeCell ref="E300:F300"/>
    <mergeCell ref="G300:H300"/>
    <mergeCell ref="A301:B301"/>
    <mergeCell ref="E301:F301"/>
    <mergeCell ref="G301:H301"/>
    <mergeCell ref="A302:B302"/>
    <mergeCell ref="E302:F302"/>
    <mergeCell ref="G302:H302"/>
    <mergeCell ref="A303:B303"/>
    <mergeCell ref="E303:F303"/>
    <mergeCell ref="G303:H303"/>
    <mergeCell ref="A304:B304"/>
    <mergeCell ref="E304:F304"/>
    <mergeCell ref="G304:H304"/>
    <mergeCell ref="A305:B305"/>
    <mergeCell ref="E305:F305"/>
    <mergeCell ref="G305:H305"/>
    <mergeCell ref="A306:B306"/>
    <mergeCell ref="E306:F306"/>
    <mergeCell ref="G306:H306"/>
    <mergeCell ref="A307:B307"/>
    <mergeCell ref="E307:F307"/>
    <mergeCell ref="G307:H307"/>
    <mergeCell ref="A308:B308"/>
    <mergeCell ref="E308:F308"/>
    <mergeCell ref="G308:H308"/>
    <mergeCell ref="A309:B309"/>
    <mergeCell ref="E309:F309"/>
    <mergeCell ref="G309:H309"/>
    <mergeCell ref="A310:B310"/>
    <mergeCell ref="E310:F310"/>
    <mergeCell ref="G310:H310"/>
    <mergeCell ref="A311:B311"/>
    <mergeCell ref="E311:F311"/>
    <mergeCell ref="G311:H311"/>
    <mergeCell ref="A312:B312"/>
    <mergeCell ref="E312:F312"/>
    <mergeCell ref="G312:H312"/>
    <mergeCell ref="A313:B313"/>
    <mergeCell ref="E313:F313"/>
    <mergeCell ref="G313:H313"/>
    <mergeCell ref="A314:B314"/>
    <mergeCell ref="E314:F314"/>
    <mergeCell ref="G314:H314"/>
    <mergeCell ref="A315:B315"/>
    <mergeCell ref="E315:F315"/>
    <mergeCell ref="G315:H315"/>
    <mergeCell ref="A316:B316"/>
    <mergeCell ref="E316:F316"/>
    <mergeCell ref="G316:H316"/>
    <mergeCell ref="A317:B317"/>
    <mergeCell ref="E317:F317"/>
    <mergeCell ref="G317:H317"/>
    <mergeCell ref="A318:B318"/>
    <mergeCell ref="E318:F318"/>
    <mergeCell ref="G318:H318"/>
    <mergeCell ref="A319:B319"/>
    <mergeCell ref="E319:F319"/>
    <mergeCell ref="G319:H319"/>
    <mergeCell ref="A320:B320"/>
    <mergeCell ref="E320:F320"/>
    <mergeCell ref="G320:H320"/>
    <mergeCell ref="A321:B321"/>
    <mergeCell ref="E321:F321"/>
    <mergeCell ref="G321:H321"/>
    <mergeCell ref="A322:B322"/>
    <mergeCell ref="E322:F322"/>
    <mergeCell ref="G322:H322"/>
    <mergeCell ref="A323:B323"/>
    <mergeCell ref="E323:F323"/>
    <mergeCell ref="G323:H323"/>
    <mergeCell ref="A324:B324"/>
    <mergeCell ref="E324:F324"/>
    <mergeCell ref="G324:H324"/>
    <mergeCell ref="A325:B325"/>
    <mergeCell ref="E325:F325"/>
    <mergeCell ref="G325:H325"/>
    <mergeCell ref="A326:B326"/>
    <mergeCell ref="E326:F326"/>
    <mergeCell ref="G326:H326"/>
    <mergeCell ref="A327:B327"/>
    <mergeCell ref="E327:F327"/>
    <mergeCell ref="G327:H327"/>
    <mergeCell ref="A328:B328"/>
    <mergeCell ref="E328:F328"/>
    <mergeCell ref="G328:H328"/>
    <mergeCell ref="A329:B329"/>
    <mergeCell ref="E329:F329"/>
    <mergeCell ref="G329:H329"/>
    <mergeCell ref="A330:B330"/>
    <mergeCell ref="E330:F330"/>
    <mergeCell ref="G330:H330"/>
    <mergeCell ref="A331:B331"/>
    <mergeCell ref="E331:F331"/>
    <mergeCell ref="G331:H331"/>
    <mergeCell ref="A332:B332"/>
    <mergeCell ref="E332:F332"/>
    <mergeCell ref="G332:H332"/>
    <mergeCell ref="A333:B333"/>
    <mergeCell ref="E333:F333"/>
    <mergeCell ref="G333:H333"/>
    <mergeCell ref="A334:B334"/>
    <mergeCell ref="E334:F334"/>
    <mergeCell ref="G334:H334"/>
    <mergeCell ref="A335:B335"/>
    <mergeCell ref="E335:F335"/>
    <mergeCell ref="G335:H335"/>
    <mergeCell ref="A336:B336"/>
    <mergeCell ref="E336:F336"/>
    <mergeCell ref="G336:H336"/>
    <mergeCell ref="A337:B337"/>
    <mergeCell ref="E337:F337"/>
    <mergeCell ref="G337:H337"/>
    <mergeCell ref="A338:B338"/>
    <mergeCell ref="E338:F338"/>
    <mergeCell ref="G338:H338"/>
    <mergeCell ref="A339:B339"/>
    <mergeCell ref="E339:F339"/>
    <mergeCell ref="G339:H339"/>
    <mergeCell ref="A340:B340"/>
    <mergeCell ref="E340:F340"/>
    <mergeCell ref="G340:H340"/>
    <mergeCell ref="E341:F341"/>
    <mergeCell ref="G341:H341"/>
    <mergeCell ref="A342:B342"/>
    <mergeCell ref="E342:F342"/>
    <mergeCell ref="G342:H342"/>
    <mergeCell ref="A343:B343"/>
    <mergeCell ref="E343:F343"/>
    <mergeCell ref="G343:H343"/>
    <mergeCell ref="A344:B344"/>
    <mergeCell ref="E344:F344"/>
    <mergeCell ref="G344:H344"/>
    <mergeCell ref="A345:B345"/>
    <mergeCell ref="E345:F345"/>
    <mergeCell ref="G345:H345"/>
    <mergeCell ref="A346:B346"/>
    <mergeCell ref="E346:F346"/>
    <mergeCell ref="G346:H346"/>
    <mergeCell ref="A347:B347"/>
    <mergeCell ref="E347:F347"/>
    <mergeCell ref="G347:H347"/>
    <mergeCell ref="A348:B348"/>
    <mergeCell ref="E348:F348"/>
    <mergeCell ref="G348:H348"/>
    <mergeCell ref="A349:B349"/>
    <mergeCell ref="E349:F349"/>
    <mergeCell ref="G349:H349"/>
    <mergeCell ref="A350:B350"/>
    <mergeCell ref="E350:F350"/>
    <mergeCell ref="G350:H350"/>
    <mergeCell ref="A351:B351"/>
    <mergeCell ref="E351:F351"/>
    <mergeCell ref="G351:H351"/>
    <mergeCell ref="A352:B352"/>
    <mergeCell ref="E352:F352"/>
    <mergeCell ref="G352:H352"/>
    <mergeCell ref="A353:B353"/>
    <mergeCell ref="E353:F353"/>
    <mergeCell ref="G353:H353"/>
    <mergeCell ref="A354:B354"/>
    <mergeCell ref="E354:F354"/>
    <mergeCell ref="G354:H354"/>
    <mergeCell ref="A355:B355"/>
    <mergeCell ref="E355:F355"/>
    <mergeCell ref="G355:H355"/>
    <mergeCell ref="A356:B356"/>
    <mergeCell ref="E356:F356"/>
    <mergeCell ref="G356:H356"/>
    <mergeCell ref="A357:B357"/>
    <mergeCell ref="E357:F357"/>
    <mergeCell ref="G357:H357"/>
    <mergeCell ref="A358:B358"/>
    <mergeCell ref="E358:F358"/>
    <mergeCell ref="G358:H358"/>
    <mergeCell ref="A359:B359"/>
    <mergeCell ref="E359:F359"/>
    <mergeCell ref="G359:H359"/>
    <mergeCell ref="A360:B360"/>
    <mergeCell ref="E360:F360"/>
    <mergeCell ref="G360:H360"/>
    <mergeCell ref="A361:B361"/>
    <mergeCell ref="E361:F361"/>
    <mergeCell ref="G361:H361"/>
    <mergeCell ref="A362:B362"/>
    <mergeCell ref="E362:F362"/>
    <mergeCell ref="G362:H362"/>
    <mergeCell ref="A363:B363"/>
    <mergeCell ref="E363:F363"/>
    <mergeCell ref="G363:H363"/>
    <mergeCell ref="A364:B364"/>
    <mergeCell ref="E364:F364"/>
    <mergeCell ref="G364:H364"/>
    <mergeCell ref="A365:B365"/>
    <mergeCell ref="E365:F365"/>
    <mergeCell ref="G365:H365"/>
    <mergeCell ref="A366:B366"/>
    <mergeCell ref="E366:F366"/>
    <mergeCell ref="G366:H366"/>
    <mergeCell ref="A367:B367"/>
    <mergeCell ref="E367:F367"/>
    <mergeCell ref="G367:H367"/>
    <mergeCell ref="A368:B368"/>
    <mergeCell ref="E368:F368"/>
    <mergeCell ref="G368:H368"/>
    <mergeCell ref="A369:B369"/>
    <mergeCell ref="E369:F369"/>
    <mergeCell ref="G369:H369"/>
    <mergeCell ref="A370:B370"/>
    <mergeCell ref="E370:F370"/>
    <mergeCell ref="G370:H370"/>
    <mergeCell ref="A371:B371"/>
    <mergeCell ref="E371:F371"/>
    <mergeCell ref="G371:H371"/>
    <mergeCell ref="A372:B372"/>
    <mergeCell ref="E372:F372"/>
    <mergeCell ref="G372:H372"/>
    <mergeCell ref="A373:B373"/>
    <mergeCell ref="E373:F373"/>
    <mergeCell ref="G373:H373"/>
    <mergeCell ref="A374:B374"/>
    <mergeCell ref="E374:F374"/>
    <mergeCell ref="G374:H374"/>
    <mergeCell ref="A375:B375"/>
    <mergeCell ref="E375:F375"/>
    <mergeCell ref="G375:H375"/>
    <mergeCell ref="A376:B376"/>
    <mergeCell ref="E376:F376"/>
    <mergeCell ref="G376:H376"/>
    <mergeCell ref="A377:B377"/>
    <mergeCell ref="E377:F377"/>
    <mergeCell ref="G377:H377"/>
    <mergeCell ref="A378:B378"/>
    <mergeCell ref="E378:F378"/>
    <mergeCell ref="G378:H378"/>
    <mergeCell ref="A379:B379"/>
    <mergeCell ref="E379:F379"/>
    <mergeCell ref="G379:H379"/>
    <mergeCell ref="A380:B380"/>
    <mergeCell ref="E380:F380"/>
    <mergeCell ref="G380:H380"/>
    <mergeCell ref="A381:B381"/>
    <mergeCell ref="E381:F381"/>
    <mergeCell ref="G381:H381"/>
    <mergeCell ref="A382:B382"/>
    <mergeCell ref="E382:F382"/>
    <mergeCell ref="G382:H382"/>
    <mergeCell ref="A383:B383"/>
    <mergeCell ref="E383:F383"/>
    <mergeCell ref="G383:H383"/>
    <mergeCell ref="A384:B384"/>
    <mergeCell ref="E384:F384"/>
    <mergeCell ref="G384:H384"/>
    <mergeCell ref="A385:B385"/>
    <mergeCell ref="E385:F385"/>
    <mergeCell ref="G385:H385"/>
    <mergeCell ref="A386:B386"/>
    <mergeCell ref="E386:F386"/>
    <mergeCell ref="G386:H386"/>
    <mergeCell ref="A387:B387"/>
    <mergeCell ref="E387:F387"/>
    <mergeCell ref="G387:H387"/>
    <mergeCell ref="A388:B388"/>
    <mergeCell ref="E388:F388"/>
    <mergeCell ref="G388:H388"/>
    <mergeCell ref="A389:B389"/>
    <mergeCell ref="E389:F389"/>
    <mergeCell ref="G389:H389"/>
    <mergeCell ref="A390:B390"/>
    <mergeCell ref="E390:F390"/>
    <mergeCell ref="G390:H390"/>
    <mergeCell ref="A391:B391"/>
    <mergeCell ref="E391:F391"/>
    <mergeCell ref="G391:H391"/>
    <mergeCell ref="A392:B392"/>
    <mergeCell ref="E392:F392"/>
    <mergeCell ref="G392:H392"/>
    <mergeCell ref="A393:B393"/>
    <mergeCell ref="E393:F393"/>
    <mergeCell ref="G393:H393"/>
    <mergeCell ref="A394:B394"/>
    <mergeCell ref="E394:F394"/>
    <mergeCell ref="G394:H394"/>
    <mergeCell ref="A395:B395"/>
    <mergeCell ref="E395:F395"/>
    <mergeCell ref="G395:H395"/>
    <mergeCell ref="A396:B396"/>
    <mergeCell ref="E396:F396"/>
    <mergeCell ref="G396:H396"/>
    <mergeCell ref="A397:B397"/>
    <mergeCell ref="E397:F397"/>
    <mergeCell ref="G397:H397"/>
    <mergeCell ref="A398:B398"/>
    <mergeCell ref="E398:F398"/>
    <mergeCell ref="G398:H398"/>
    <mergeCell ref="A399:B399"/>
    <mergeCell ref="E399:F399"/>
    <mergeCell ref="G399:H399"/>
    <mergeCell ref="A400:B400"/>
    <mergeCell ref="E400:F400"/>
    <mergeCell ref="G400:H400"/>
    <mergeCell ref="A401:B401"/>
    <mergeCell ref="E401:F401"/>
    <mergeCell ref="G401:H401"/>
    <mergeCell ref="A402:B402"/>
    <mergeCell ref="E402:F402"/>
    <mergeCell ref="G402:H402"/>
    <mergeCell ref="A403:B403"/>
    <mergeCell ref="E403:F403"/>
    <mergeCell ref="G403:H403"/>
    <mergeCell ref="A404:B404"/>
    <mergeCell ref="E404:F404"/>
    <mergeCell ref="G404:H404"/>
    <mergeCell ref="A405:B405"/>
    <mergeCell ref="E405:F405"/>
    <mergeCell ref="G405:H405"/>
    <mergeCell ref="A406:B406"/>
    <mergeCell ref="E406:F406"/>
    <mergeCell ref="G406:H406"/>
    <mergeCell ref="A407:B407"/>
    <mergeCell ref="E407:F407"/>
    <mergeCell ref="G407:H407"/>
    <mergeCell ref="A408:B408"/>
    <mergeCell ref="E408:F408"/>
    <mergeCell ref="G408:H408"/>
    <mergeCell ref="A409:B409"/>
    <mergeCell ref="E409:F409"/>
    <mergeCell ref="G409:H409"/>
    <mergeCell ref="E410:F410"/>
    <mergeCell ref="G410:H410"/>
    <mergeCell ref="A411:B411"/>
    <mergeCell ref="E411:F411"/>
    <mergeCell ref="G411:H411"/>
    <mergeCell ref="A412:B412"/>
    <mergeCell ref="E412:F412"/>
    <mergeCell ref="G412:H412"/>
    <mergeCell ref="A413:B413"/>
    <mergeCell ref="E413:F413"/>
    <mergeCell ref="G413:H413"/>
    <mergeCell ref="A414:B414"/>
    <mergeCell ref="E414:F414"/>
    <mergeCell ref="G414:H414"/>
    <mergeCell ref="A415:B415"/>
    <mergeCell ref="E415:F415"/>
    <mergeCell ref="G415:H415"/>
    <mergeCell ref="A416:B416"/>
    <mergeCell ref="E416:F416"/>
    <mergeCell ref="G416:H416"/>
    <mergeCell ref="A417:B417"/>
    <mergeCell ref="E417:F417"/>
    <mergeCell ref="G417:H417"/>
    <mergeCell ref="A418:B418"/>
    <mergeCell ref="E418:F418"/>
    <mergeCell ref="G418:H418"/>
    <mergeCell ref="A419:B419"/>
    <mergeCell ref="E419:F419"/>
    <mergeCell ref="G419:H419"/>
    <mergeCell ref="A420:B420"/>
    <mergeCell ref="E420:F420"/>
    <mergeCell ref="G420:H420"/>
    <mergeCell ref="A421:B421"/>
    <mergeCell ref="E421:F421"/>
    <mergeCell ref="G421:H421"/>
    <mergeCell ref="A422:B422"/>
    <mergeCell ref="E422:F422"/>
    <mergeCell ref="G422:H422"/>
    <mergeCell ref="A423:B423"/>
    <mergeCell ref="E423:F423"/>
    <mergeCell ref="G423:H423"/>
    <mergeCell ref="A424:B424"/>
    <mergeCell ref="E424:F424"/>
    <mergeCell ref="G424:H424"/>
    <mergeCell ref="A425:B425"/>
    <mergeCell ref="E425:F425"/>
    <mergeCell ref="G425:H425"/>
    <mergeCell ref="A426:B426"/>
    <mergeCell ref="E426:F426"/>
    <mergeCell ref="G426:H426"/>
    <mergeCell ref="A427:B427"/>
    <mergeCell ref="E427:F427"/>
    <mergeCell ref="G427:H427"/>
    <mergeCell ref="A428:B428"/>
    <mergeCell ref="E428:F428"/>
    <mergeCell ref="G428:H428"/>
    <mergeCell ref="A429:B429"/>
    <mergeCell ref="E429:F429"/>
    <mergeCell ref="G429:H429"/>
    <mergeCell ref="A430:B430"/>
    <mergeCell ref="E430:F430"/>
    <mergeCell ref="G430:H430"/>
    <mergeCell ref="A431:B431"/>
    <mergeCell ref="E431:F431"/>
    <mergeCell ref="G431:H431"/>
    <mergeCell ref="A432:B432"/>
    <mergeCell ref="E432:F432"/>
    <mergeCell ref="G432:H432"/>
    <mergeCell ref="A433:B433"/>
    <mergeCell ref="E433:F433"/>
    <mergeCell ref="G433:H433"/>
    <mergeCell ref="A434:B434"/>
    <mergeCell ref="E434:F434"/>
    <mergeCell ref="G434:H434"/>
    <mergeCell ref="A435:B435"/>
    <mergeCell ref="E435:F435"/>
    <mergeCell ref="G435:H435"/>
    <mergeCell ref="A436:B436"/>
    <mergeCell ref="E436:F436"/>
    <mergeCell ref="G436:H436"/>
    <mergeCell ref="A437:B437"/>
    <mergeCell ref="E437:F437"/>
    <mergeCell ref="G437:H437"/>
    <mergeCell ref="A438:B438"/>
    <mergeCell ref="E438:F438"/>
    <mergeCell ref="G438:H438"/>
    <mergeCell ref="A439:B439"/>
    <mergeCell ref="E439:F439"/>
    <mergeCell ref="G439:H439"/>
    <mergeCell ref="A440:B440"/>
    <mergeCell ref="E440:F440"/>
    <mergeCell ref="G440:H440"/>
    <mergeCell ref="A441:B441"/>
    <mergeCell ref="E441:F441"/>
    <mergeCell ref="G441:H441"/>
    <mergeCell ref="A442:B442"/>
    <mergeCell ref="E442:F442"/>
    <mergeCell ref="G442:H442"/>
    <mergeCell ref="A443:B443"/>
    <mergeCell ref="E443:F443"/>
    <mergeCell ref="G443:H443"/>
    <mergeCell ref="A444:B444"/>
    <mergeCell ref="E444:F444"/>
    <mergeCell ref="G444:H444"/>
    <mergeCell ref="A445:B445"/>
    <mergeCell ref="E445:F445"/>
    <mergeCell ref="G445:H445"/>
    <mergeCell ref="A446:B446"/>
    <mergeCell ref="E446:F446"/>
    <mergeCell ref="G446:H446"/>
    <mergeCell ref="A447:B447"/>
    <mergeCell ref="E447:F447"/>
    <mergeCell ref="G447:H447"/>
    <mergeCell ref="A448:B448"/>
    <mergeCell ref="E448:F448"/>
    <mergeCell ref="G448:H448"/>
    <mergeCell ref="A449:B449"/>
    <mergeCell ref="E449:F449"/>
    <mergeCell ref="G449:H449"/>
    <mergeCell ref="A450:B450"/>
    <mergeCell ref="E450:F450"/>
    <mergeCell ref="G450:H450"/>
    <mergeCell ref="A451:B451"/>
    <mergeCell ref="E451:F451"/>
    <mergeCell ref="G451:H451"/>
    <mergeCell ref="A452:B452"/>
    <mergeCell ref="E452:F452"/>
    <mergeCell ref="G452:H452"/>
    <mergeCell ref="A453:B453"/>
    <mergeCell ref="E453:F453"/>
    <mergeCell ref="G453:H453"/>
    <mergeCell ref="A454:B454"/>
    <mergeCell ref="E454:F454"/>
    <mergeCell ref="G454:H454"/>
    <mergeCell ref="A455:B455"/>
    <mergeCell ref="E455:F455"/>
    <mergeCell ref="G455:H455"/>
    <mergeCell ref="A456:B456"/>
    <mergeCell ref="E456:F456"/>
    <mergeCell ref="G456:H456"/>
    <mergeCell ref="A457:B457"/>
    <mergeCell ref="E457:F457"/>
    <mergeCell ref="G457:H457"/>
    <mergeCell ref="A458:B458"/>
    <mergeCell ref="E458:F458"/>
    <mergeCell ref="G458:H458"/>
    <mergeCell ref="A459:B459"/>
    <mergeCell ref="E459:F459"/>
    <mergeCell ref="G459:H459"/>
    <mergeCell ref="A460:B460"/>
    <mergeCell ref="E460:F460"/>
    <mergeCell ref="G460:H460"/>
    <mergeCell ref="A461:B461"/>
    <mergeCell ref="E461:F461"/>
    <mergeCell ref="G461:H461"/>
    <mergeCell ref="A462:B462"/>
    <mergeCell ref="E462:F462"/>
    <mergeCell ref="G462:H462"/>
    <mergeCell ref="A463:B463"/>
    <mergeCell ref="E463:F463"/>
    <mergeCell ref="G463:H463"/>
    <mergeCell ref="A464:B464"/>
    <mergeCell ref="E464:F464"/>
    <mergeCell ref="G464:H464"/>
    <mergeCell ref="A465:B465"/>
    <mergeCell ref="E465:F465"/>
    <mergeCell ref="G465:H465"/>
    <mergeCell ref="A466:B466"/>
    <mergeCell ref="E466:F466"/>
    <mergeCell ref="G466:H466"/>
    <mergeCell ref="A467:B467"/>
    <mergeCell ref="E467:F467"/>
    <mergeCell ref="G467:H467"/>
    <mergeCell ref="A468:B468"/>
    <mergeCell ref="E468:F468"/>
    <mergeCell ref="G468:H468"/>
    <mergeCell ref="A469:B469"/>
    <mergeCell ref="E469:F469"/>
    <mergeCell ref="G469:H469"/>
    <mergeCell ref="A470:B470"/>
    <mergeCell ref="E470:F470"/>
    <mergeCell ref="G470:H470"/>
    <mergeCell ref="A471:B471"/>
    <mergeCell ref="E471:F471"/>
    <mergeCell ref="G471:H471"/>
    <mergeCell ref="A472:B472"/>
    <mergeCell ref="E472:F472"/>
    <mergeCell ref="G472:H472"/>
    <mergeCell ref="A473:B473"/>
    <mergeCell ref="E473:F473"/>
    <mergeCell ref="G473:H473"/>
    <mergeCell ref="A474:B474"/>
    <mergeCell ref="E474:F474"/>
    <mergeCell ref="G474:H474"/>
    <mergeCell ref="A475:B475"/>
    <mergeCell ref="E475:F475"/>
    <mergeCell ref="G475:H475"/>
    <mergeCell ref="A476:B476"/>
    <mergeCell ref="E476:F476"/>
    <mergeCell ref="G476:H476"/>
    <mergeCell ref="A477:B477"/>
    <mergeCell ref="E477:F477"/>
    <mergeCell ref="G477:H477"/>
    <mergeCell ref="A478:B478"/>
    <mergeCell ref="E478:F478"/>
    <mergeCell ref="G478:H478"/>
    <mergeCell ref="A479:B479"/>
    <mergeCell ref="E479:F479"/>
    <mergeCell ref="G479:H479"/>
    <mergeCell ref="A480:B480"/>
    <mergeCell ref="E480:F480"/>
    <mergeCell ref="G480:H480"/>
    <mergeCell ref="A481:B481"/>
    <mergeCell ref="E481:F481"/>
    <mergeCell ref="G481:H481"/>
    <mergeCell ref="A482:B482"/>
    <mergeCell ref="E482:F482"/>
    <mergeCell ref="G482:H482"/>
    <mergeCell ref="A483:B483"/>
    <mergeCell ref="E483:F483"/>
    <mergeCell ref="G483:H483"/>
    <mergeCell ref="A484:B484"/>
    <mergeCell ref="E484:F484"/>
    <mergeCell ref="G484:H484"/>
    <mergeCell ref="A485:B485"/>
    <mergeCell ref="E485:F485"/>
    <mergeCell ref="G485:H485"/>
    <mergeCell ref="A486:B486"/>
    <mergeCell ref="E486:F486"/>
    <mergeCell ref="G486:H486"/>
    <mergeCell ref="A487:B487"/>
    <mergeCell ref="E487:F487"/>
    <mergeCell ref="G487:H487"/>
    <mergeCell ref="A488:B488"/>
    <mergeCell ref="E488:F488"/>
    <mergeCell ref="G488:H488"/>
    <mergeCell ref="A489:B489"/>
    <mergeCell ref="E489:F489"/>
    <mergeCell ref="G489:H489"/>
    <mergeCell ref="A490:B490"/>
    <mergeCell ref="E490:F490"/>
    <mergeCell ref="G490:H490"/>
    <mergeCell ref="A491:B491"/>
    <mergeCell ref="E491:F491"/>
    <mergeCell ref="G491:H491"/>
    <mergeCell ref="A492:B492"/>
    <mergeCell ref="E492:F492"/>
    <mergeCell ref="G492:H492"/>
    <mergeCell ref="A493:B493"/>
    <mergeCell ref="E493:F493"/>
    <mergeCell ref="G493:H493"/>
    <mergeCell ref="A494:B494"/>
    <mergeCell ref="E494:F494"/>
    <mergeCell ref="G494:H494"/>
    <mergeCell ref="A495:B495"/>
    <mergeCell ref="E495:F495"/>
    <mergeCell ref="G495:H495"/>
    <mergeCell ref="A496:B496"/>
    <mergeCell ref="E496:F496"/>
    <mergeCell ref="G496:H496"/>
    <mergeCell ref="A497:B497"/>
    <mergeCell ref="E497:F497"/>
    <mergeCell ref="G497:H497"/>
    <mergeCell ref="A498:B498"/>
    <mergeCell ref="E498:F498"/>
    <mergeCell ref="G498:H498"/>
    <mergeCell ref="A499:B499"/>
    <mergeCell ref="E499:F499"/>
    <mergeCell ref="G499:H499"/>
    <mergeCell ref="A500:B500"/>
    <mergeCell ref="E500:F500"/>
    <mergeCell ref="G500:H500"/>
    <mergeCell ref="A501:B501"/>
    <mergeCell ref="E501:F501"/>
    <mergeCell ref="G501:H501"/>
    <mergeCell ref="A502:B502"/>
    <mergeCell ref="E502:F502"/>
    <mergeCell ref="G502:H502"/>
    <mergeCell ref="A503:B503"/>
    <mergeCell ref="E503:F503"/>
    <mergeCell ref="G503:H503"/>
    <mergeCell ref="A504:B504"/>
    <mergeCell ref="E504:F504"/>
    <mergeCell ref="G504:H504"/>
    <mergeCell ref="A505:B505"/>
    <mergeCell ref="E505:F505"/>
    <mergeCell ref="G505:H505"/>
    <mergeCell ref="A506:B506"/>
    <mergeCell ref="E506:F506"/>
    <mergeCell ref="G506:H506"/>
    <mergeCell ref="A507:B507"/>
    <mergeCell ref="E507:F507"/>
    <mergeCell ref="G507:H507"/>
    <mergeCell ref="A508:B508"/>
    <mergeCell ref="E508:F508"/>
    <mergeCell ref="G508:H508"/>
    <mergeCell ref="A509:B509"/>
    <mergeCell ref="E509:F509"/>
    <mergeCell ref="G509:H509"/>
    <mergeCell ref="A510:B510"/>
    <mergeCell ref="E510:F510"/>
    <mergeCell ref="G510:H510"/>
    <mergeCell ref="A511:B511"/>
    <mergeCell ref="E511:F511"/>
    <mergeCell ref="G511:H511"/>
    <mergeCell ref="A512:B512"/>
    <mergeCell ref="E512:F512"/>
    <mergeCell ref="G512:H512"/>
    <mergeCell ref="A513:B513"/>
    <mergeCell ref="E513:F513"/>
    <mergeCell ref="G513:H513"/>
    <mergeCell ref="A514:B514"/>
    <mergeCell ref="E514:F514"/>
    <mergeCell ref="G514:H514"/>
    <mergeCell ref="A515:B515"/>
    <mergeCell ref="E515:F515"/>
    <mergeCell ref="G515:H515"/>
    <mergeCell ref="A516:B516"/>
    <mergeCell ref="E516:F516"/>
    <mergeCell ref="G516:H516"/>
    <mergeCell ref="A517:B517"/>
    <mergeCell ref="E517:F517"/>
    <mergeCell ref="G517:H517"/>
    <mergeCell ref="A518:B518"/>
    <mergeCell ref="E518:F518"/>
    <mergeCell ref="G518:H518"/>
    <mergeCell ref="A519:B519"/>
    <mergeCell ref="E519:F519"/>
    <mergeCell ref="G519:H519"/>
    <mergeCell ref="A520:B520"/>
    <mergeCell ref="E520:F520"/>
    <mergeCell ref="G520:H520"/>
    <mergeCell ref="A521:B521"/>
    <mergeCell ref="E521:F521"/>
    <mergeCell ref="G521:H521"/>
    <mergeCell ref="A522:B522"/>
    <mergeCell ref="E522:F522"/>
    <mergeCell ref="G522:H522"/>
    <mergeCell ref="A523:B523"/>
    <mergeCell ref="E523:F523"/>
    <mergeCell ref="G523:H523"/>
    <mergeCell ref="A524:B524"/>
    <mergeCell ref="E524:F524"/>
    <mergeCell ref="G524:H524"/>
    <mergeCell ref="A525:B525"/>
    <mergeCell ref="E525:F525"/>
    <mergeCell ref="G525:H525"/>
    <mergeCell ref="A526:B526"/>
    <mergeCell ref="E526:F526"/>
    <mergeCell ref="G526:H526"/>
    <mergeCell ref="A527:B527"/>
    <mergeCell ref="E527:F527"/>
    <mergeCell ref="G527:H527"/>
    <mergeCell ref="A528:B528"/>
    <mergeCell ref="E528:F528"/>
    <mergeCell ref="G528:H528"/>
    <mergeCell ref="A529:B529"/>
    <mergeCell ref="E529:F529"/>
    <mergeCell ref="G529:H529"/>
    <mergeCell ref="A530:B530"/>
    <mergeCell ref="E530:F530"/>
    <mergeCell ref="G530:H530"/>
    <mergeCell ref="A531:B531"/>
    <mergeCell ref="E531:F531"/>
    <mergeCell ref="G531:H531"/>
    <mergeCell ref="A532:B532"/>
    <mergeCell ref="E532:F532"/>
    <mergeCell ref="G532:H532"/>
    <mergeCell ref="A533:B533"/>
    <mergeCell ref="E533:F533"/>
    <mergeCell ref="G533:H533"/>
    <mergeCell ref="A534:B534"/>
    <mergeCell ref="E534:F534"/>
    <mergeCell ref="G534:H534"/>
    <mergeCell ref="A535:B535"/>
    <mergeCell ref="E535:F535"/>
    <mergeCell ref="G535:H535"/>
    <mergeCell ref="A536:B536"/>
    <mergeCell ref="E536:F536"/>
    <mergeCell ref="G536:H536"/>
    <mergeCell ref="A537:B537"/>
    <mergeCell ref="E537:F537"/>
    <mergeCell ref="G537:H537"/>
    <mergeCell ref="A538:B538"/>
    <mergeCell ref="E538:F538"/>
    <mergeCell ref="G538:H538"/>
    <mergeCell ref="A539:B539"/>
    <mergeCell ref="E539:F539"/>
    <mergeCell ref="G539:H539"/>
    <mergeCell ref="A540:B540"/>
    <mergeCell ref="E540:F540"/>
    <mergeCell ref="G540:H540"/>
    <mergeCell ref="A541:B541"/>
    <mergeCell ref="E541:F541"/>
    <mergeCell ref="G541:H541"/>
    <mergeCell ref="A542:B542"/>
    <mergeCell ref="E542:F542"/>
    <mergeCell ref="G542:H542"/>
    <mergeCell ref="A543:B543"/>
    <mergeCell ref="E543:F543"/>
    <mergeCell ref="G543:H543"/>
    <mergeCell ref="A544:B544"/>
    <mergeCell ref="E544:F544"/>
    <mergeCell ref="G544:H544"/>
    <mergeCell ref="A545:B545"/>
    <mergeCell ref="E545:F545"/>
    <mergeCell ref="G545:H545"/>
    <mergeCell ref="A546:B546"/>
    <mergeCell ref="E546:F546"/>
    <mergeCell ref="G546:H546"/>
    <mergeCell ref="A547:B547"/>
    <mergeCell ref="E547:F547"/>
    <mergeCell ref="G547:H547"/>
    <mergeCell ref="A548:B548"/>
    <mergeCell ref="E548:F548"/>
    <mergeCell ref="G548:H548"/>
    <mergeCell ref="A549:B549"/>
    <mergeCell ref="E549:F549"/>
    <mergeCell ref="G549:H549"/>
    <mergeCell ref="A550:B550"/>
    <mergeCell ref="E550:F550"/>
    <mergeCell ref="G550:H550"/>
    <mergeCell ref="A551:B551"/>
    <mergeCell ref="E551:F551"/>
    <mergeCell ref="G551:H551"/>
    <mergeCell ref="A552:B552"/>
    <mergeCell ref="E552:F552"/>
    <mergeCell ref="G552:H552"/>
    <mergeCell ref="A553:B553"/>
    <mergeCell ref="E553:F553"/>
    <mergeCell ref="G553:H553"/>
    <mergeCell ref="A554:B554"/>
    <mergeCell ref="E554:F554"/>
    <mergeCell ref="G554:H554"/>
    <mergeCell ref="A555:B555"/>
    <mergeCell ref="E555:F555"/>
    <mergeCell ref="G555:H555"/>
    <mergeCell ref="A556:B556"/>
    <mergeCell ref="E556:F556"/>
    <mergeCell ref="G556:H556"/>
    <mergeCell ref="A557:B557"/>
    <mergeCell ref="E557:F557"/>
    <mergeCell ref="G557:H557"/>
    <mergeCell ref="A558:B558"/>
    <mergeCell ref="E558:F558"/>
    <mergeCell ref="G558:H558"/>
    <mergeCell ref="A559:B559"/>
    <mergeCell ref="E559:F559"/>
    <mergeCell ref="G559:H559"/>
    <mergeCell ref="A560:B560"/>
    <mergeCell ref="E560:F560"/>
    <mergeCell ref="G560:H560"/>
    <mergeCell ref="A561:B561"/>
    <mergeCell ref="E561:F561"/>
    <mergeCell ref="G561:H561"/>
    <mergeCell ref="A562:B562"/>
    <mergeCell ref="E562:F562"/>
    <mergeCell ref="G562:H562"/>
    <mergeCell ref="A563:B563"/>
    <mergeCell ref="E563:F563"/>
    <mergeCell ref="G563:H563"/>
    <mergeCell ref="A564:B564"/>
    <mergeCell ref="E564:F564"/>
    <mergeCell ref="G564:H564"/>
    <mergeCell ref="A565:B565"/>
    <mergeCell ref="E565:F565"/>
    <mergeCell ref="G565:H565"/>
    <mergeCell ref="A566:B566"/>
    <mergeCell ref="E566:F566"/>
    <mergeCell ref="G566:H566"/>
    <mergeCell ref="A567:B567"/>
    <mergeCell ref="E567:F567"/>
    <mergeCell ref="G567:H567"/>
    <mergeCell ref="A568:B568"/>
    <mergeCell ref="E568:F568"/>
    <mergeCell ref="G568:H568"/>
    <mergeCell ref="A569:B569"/>
    <mergeCell ref="E569:F569"/>
    <mergeCell ref="G569:H569"/>
    <mergeCell ref="A570:B570"/>
    <mergeCell ref="E570:F570"/>
    <mergeCell ref="G570:H570"/>
    <mergeCell ref="A571:B571"/>
    <mergeCell ref="E571:F571"/>
    <mergeCell ref="G571:H571"/>
    <mergeCell ref="A572:B572"/>
    <mergeCell ref="E572:F572"/>
    <mergeCell ref="G572:H572"/>
    <mergeCell ref="A573:B573"/>
    <mergeCell ref="E573:F573"/>
    <mergeCell ref="G573:H573"/>
    <mergeCell ref="A574:B574"/>
    <mergeCell ref="E574:F574"/>
    <mergeCell ref="G574:H574"/>
    <mergeCell ref="A575:B575"/>
    <mergeCell ref="E575:F575"/>
    <mergeCell ref="G575:H575"/>
    <mergeCell ref="A576:B576"/>
    <mergeCell ref="E576:F576"/>
    <mergeCell ref="G576:H576"/>
    <mergeCell ref="A577:B577"/>
    <mergeCell ref="E577:F577"/>
    <mergeCell ref="G577:H577"/>
    <mergeCell ref="A578:B578"/>
    <mergeCell ref="E578:F578"/>
    <mergeCell ref="G578:H578"/>
    <mergeCell ref="A579:F579"/>
    <mergeCell ref="G579:H579"/>
    <mergeCell ref="A580:B580"/>
    <mergeCell ref="E580:F580"/>
    <mergeCell ref="G580:H580"/>
    <mergeCell ref="A581:B581"/>
    <mergeCell ref="E581:F581"/>
    <mergeCell ref="G581:H581"/>
    <mergeCell ref="A582:B582"/>
    <mergeCell ref="E582:F582"/>
    <mergeCell ref="G582:H582"/>
    <mergeCell ref="A583:B583"/>
    <mergeCell ref="E583:F583"/>
    <mergeCell ref="G583:H583"/>
    <mergeCell ref="B584:E584"/>
    <mergeCell ref="F584:G584"/>
    <mergeCell ref="A585:B591"/>
    <mergeCell ref="C585:C591"/>
    <mergeCell ref="D585:D591"/>
    <mergeCell ref="E585:F591"/>
    <mergeCell ref="G585:H591"/>
    <mergeCell ref="I585:I591"/>
    <mergeCell ref="J585:J591"/>
    <mergeCell ref="K585:AB585"/>
    <mergeCell ref="K586:L590"/>
    <mergeCell ref="M586:AB587"/>
    <mergeCell ref="M588:N590"/>
    <mergeCell ref="O588:R589"/>
    <mergeCell ref="S588:T590"/>
    <mergeCell ref="U588:V590"/>
    <mergeCell ref="W588:X590"/>
    <mergeCell ref="Y588:Z590"/>
    <mergeCell ref="AA588:AB590"/>
    <mergeCell ref="O590:P590"/>
    <mergeCell ref="Q590:R590"/>
    <mergeCell ref="A592:B592"/>
    <mergeCell ref="E592:F592"/>
    <mergeCell ref="G592:H592"/>
    <mergeCell ref="A593:B593"/>
    <mergeCell ref="E593:F593"/>
    <mergeCell ref="G593:H593"/>
    <mergeCell ref="A594:B594"/>
    <mergeCell ref="E594:F594"/>
    <mergeCell ref="G594:H594"/>
    <mergeCell ref="A595:B595"/>
    <mergeCell ref="E595:F595"/>
    <mergeCell ref="G595:H595"/>
    <mergeCell ref="A596:B596"/>
    <mergeCell ref="E596:F596"/>
    <mergeCell ref="G596:H596"/>
    <mergeCell ref="A597:B597"/>
    <mergeCell ref="E597:F597"/>
    <mergeCell ref="G597:H597"/>
    <mergeCell ref="A598:B598"/>
    <mergeCell ref="E598:F598"/>
    <mergeCell ref="G598:H598"/>
    <mergeCell ref="A599:B599"/>
    <mergeCell ref="E599:F599"/>
    <mergeCell ref="G599:H599"/>
    <mergeCell ref="A600:B600"/>
    <mergeCell ref="E600:F600"/>
    <mergeCell ref="G600:H600"/>
    <mergeCell ref="A601:B601"/>
    <mergeCell ref="E601:F601"/>
    <mergeCell ref="G601:H601"/>
    <mergeCell ref="A602:B602"/>
    <mergeCell ref="E602:F602"/>
    <mergeCell ref="G602:H602"/>
    <mergeCell ref="A603:B603"/>
    <mergeCell ref="E603:F603"/>
    <mergeCell ref="G603:H603"/>
    <mergeCell ref="A604:B604"/>
    <mergeCell ref="E604:F604"/>
    <mergeCell ref="G604:H604"/>
    <mergeCell ref="A605:B605"/>
    <mergeCell ref="E605:F605"/>
    <mergeCell ref="G605:H605"/>
    <mergeCell ref="A606:B606"/>
    <mergeCell ref="E606:F606"/>
    <mergeCell ref="G606:H606"/>
    <mergeCell ref="A607:B607"/>
    <mergeCell ref="E607:F607"/>
    <mergeCell ref="G607:H607"/>
    <mergeCell ref="A608:B608"/>
    <mergeCell ref="E608:F608"/>
    <mergeCell ref="G608:H608"/>
    <mergeCell ref="A609:B609"/>
    <mergeCell ref="E609:F609"/>
    <mergeCell ref="G609:H609"/>
    <mergeCell ref="A610:B610"/>
    <mergeCell ref="E610:F610"/>
    <mergeCell ref="G610:H610"/>
    <mergeCell ref="A611:B611"/>
    <mergeCell ref="E611:F611"/>
    <mergeCell ref="G611:H611"/>
    <mergeCell ref="A612:B612"/>
    <mergeCell ref="E612:F612"/>
    <mergeCell ref="G612:H612"/>
    <mergeCell ref="A613:B613"/>
    <mergeCell ref="E613:F613"/>
    <mergeCell ref="G613:H613"/>
    <mergeCell ref="A614:B614"/>
    <mergeCell ref="E614:F614"/>
    <mergeCell ref="G614:H614"/>
    <mergeCell ref="A615:B615"/>
    <mergeCell ref="E615:F615"/>
    <mergeCell ref="G615:H615"/>
    <mergeCell ref="A616:B616"/>
    <mergeCell ref="E616:F616"/>
    <mergeCell ref="G616:H616"/>
    <mergeCell ref="A617:B617"/>
    <mergeCell ref="E617:F617"/>
    <mergeCell ref="G617:H617"/>
    <mergeCell ref="A618:B618"/>
    <mergeCell ref="E618:F618"/>
    <mergeCell ref="G618:H618"/>
    <mergeCell ref="A619:B619"/>
    <mergeCell ref="E619:F619"/>
    <mergeCell ref="G619:H619"/>
    <mergeCell ref="A620:B620"/>
    <mergeCell ref="E620:F620"/>
    <mergeCell ref="G620:H620"/>
    <mergeCell ref="A621:B621"/>
    <mergeCell ref="E621:F621"/>
    <mergeCell ref="G621:H621"/>
    <mergeCell ref="A622:B622"/>
    <mergeCell ref="E622:F622"/>
    <mergeCell ref="G622:H622"/>
    <mergeCell ref="A623:B623"/>
    <mergeCell ref="E623:F623"/>
    <mergeCell ref="G623:H623"/>
    <mergeCell ref="A624:B624"/>
    <mergeCell ref="E624:F624"/>
    <mergeCell ref="G624:H624"/>
    <mergeCell ref="A625:B625"/>
    <mergeCell ref="E625:F625"/>
    <mergeCell ref="G625:H625"/>
    <mergeCell ref="A626:B626"/>
    <mergeCell ref="E626:F626"/>
    <mergeCell ref="G626:H626"/>
    <mergeCell ref="A627:B627"/>
    <mergeCell ref="E627:F627"/>
    <mergeCell ref="G627:H627"/>
    <mergeCell ref="A628:B628"/>
    <mergeCell ref="E628:F628"/>
    <mergeCell ref="G628:H628"/>
    <mergeCell ref="A629:F629"/>
    <mergeCell ref="G629:H629"/>
    <mergeCell ref="A633:F633"/>
    <mergeCell ref="G633:H633"/>
    <mergeCell ref="A634:F634"/>
    <mergeCell ref="G634:H634"/>
    <mergeCell ref="A635:F635"/>
    <mergeCell ref="G635:H635"/>
    <mergeCell ref="A636:F636"/>
    <mergeCell ref="G636:H636"/>
    <mergeCell ref="A637:F637"/>
    <mergeCell ref="G637:H637"/>
    <mergeCell ref="A638:F638"/>
    <mergeCell ref="G638:H6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9:40:45Z</dcterms:created>
  <dc:creator/>
  <dc:description/>
  <dc:language>en-US</dc:language>
  <cp:lastModifiedBy>marianna</cp:lastModifiedBy>
  <cp:lastPrinted>2013-07-31T05:44:52Z</cp:lastPrinted>
  <dcterms:modified xsi:type="dcterms:W3CDTF">2013-08-01T09:37:10Z</dcterms:modified>
  <cp:revision>0</cp:revision>
  <dc:subject/>
  <dc:title/>
</cp:coreProperties>
</file>